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Antenna_Lengt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ange</t>
  </si>
  <si>
    <t xml:space="preserve">m</t>
  </si>
  <si>
    <t xml:space="preserve">Receiver Aperture</t>
  </si>
  <si>
    <t xml:space="preserve">m^2</t>
  </si>
  <si>
    <t xml:space="preserve">IF Gain</t>
  </si>
  <si>
    <t xml:space="preserve">mV/mV</t>
  </si>
  <si>
    <t xml:space="preserve">Radiated Power/IF^2</t>
  </si>
  <si>
    <t xml:space="preserve">W/V^2</t>
  </si>
  <si>
    <t xml:space="preserve">Length (cm)</t>
  </si>
  <si>
    <t xml:space="preserve">Length(mm)</t>
  </si>
  <si>
    <t xml:space="preserve">IF (mV)</t>
  </si>
  <si>
    <t xml:space="preserve">Radiated (µ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"/>
    <numFmt numFmtId="168" formatCode="0.000"/>
    <numFmt numFmtId="169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_Length!$C$8:$C$38</c:f>
              <c:numCache>
                <c:formatCode>General</c:formatCode>
                <c:ptCount val="31"/>
                <c:pt idx="0">
                  <c:v>200</c:v>
                </c:pt>
                <c:pt idx="1">
                  <c:v>190</c:v>
                </c:pt>
                <c:pt idx="2">
                  <c:v>180</c:v>
                </c:pt>
                <c:pt idx="3">
                  <c:v>170</c:v>
                </c:pt>
                <c:pt idx="4">
                  <c:v>160</c:v>
                </c:pt>
                <c:pt idx="5">
                  <c:v>150</c:v>
                </c:pt>
                <c:pt idx="6">
                  <c:v>140</c:v>
                </c:pt>
                <c:pt idx="7">
                  <c:v>130</c:v>
                </c:pt>
                <c:pt idx="8">
                  <c:v>120</c:v>
                </c:pt>
                <c:pt idx="9">
                  <c:v>110</c:v>
                </c:pt>
                <c:pt idx="10">
                  <c:v>100</c:v>
                </c:pt>
                <c:pt idx="11">
                  <c:v>95</c:v>
                </c:pt>
                <c:pt idx="12">
                  <c:v>90</c:v>
                </c:pt>
                <c:pt idx="13">
                  <c:v>85</c:v>
                </c:pt>
                <c:pt idx="14">
                  <c:v>80</c:v>
                </c:pt>
                <c:pt idx="15">
                  <c:v>75</c:v>
                </c:pt>
                <c:pt idx="16">
                  <c:v>70</c:v>
                </c:pt>
                <c:pt idx="17">
                  <c:v>65</c:v>
                </c:pt>
                <c:pt idx="18">
                  <c:v>60</c:v>
                </c:pt>
                <c:pt idx="19">
                  <c:v>55</c:v>
                </c:pt>
                <c:pt idx="20">
                  <c:v>50</c:v>
                </c:pt>
                <c:pt idx="21">
                  <c:v>45</c:v>
                </c:pt>
                <c:pt idx="22">
                  <c:v>40</c:v>
                </c:pt>
                <c:pt idx="23">
                  <c:v>35</c:v>
                </c:pt>
                <c:pt idx="24">
                  <c:v>30</c:v>
                </c:pt>
                <c:pt idx="25">
                  <c:v>25</c:v>
                </c:pt>
                <c:pt idx="26">
                  <c:v>20</c:v>
                </c:pt>
                <c:pt idx="27">
                  <c:v>15</c:v>
                </c:pt>
                <c:pt idx="28">
                  <c:v>10</c:v>
                </c:pt>
                <c:pt idx="29">
                  <c:v>5</c:v>
                </c:pt>
                <c:pt idx="30">
                  <c:v>0</c:v>
                </c:pt>
              </c:numCache>
            </c:numRef>
          </c:xVal>
          <c:yVal>
            <c:numRef>
              <c:f>Antenna_Length!$E$8:$E$38</c:f>
              <c:numCache>
                <c:formatCode>General</c:formatCode>
                <c:ptCount val="31"/>
                <c:pt idx="0">
                  <c:v>169.831730769231</c:v>
                </c:pt>
                <c:pt idx="1">
                  <c:v>75.4807692307692</c:v>
                </c:pt>
                <c:pt idx="2">
                  <c:v>42.4579326923077</c:v>
                </c:pt>
                <c:pt idx="3">
                  <c:v>42.4579326923077</c:v>
                </c:pt>
                <c:pt idx="4">
                  <c:v>42.4579326923077</c:v>
                </c:pt>
                <c:pt idx="5">
                  <c:v>75.4807692307692</c:v>
                </c:pt>
                <c:pt idx="6">
                  <c:v>117.938701923077</c:v>
                </c:pt>
                <c:pt idx="7">
                  <c:v>169.831730769231</c:v>
                </c:pt>
                <c:pt idx="8">
                  <c:v>231.159855769231</c:v>
                </c:pt>
                <c:pt idx="9">
                  <c:v>382.121394230769</c:v>
                </c:pt>
                <c:pt idx="10">
                  <c:v>471.754807692308</c:v>
                </c:pt>
                <c:pt idx="11">
                  <c:v>520.109675480769</c:v>
                </c:pt>
                <c:pt idx="12">
                  <c:v>471.754807692308</c:v>
                </c:pt>
                <c:pt idx="13">
                  <c:v>520.109675480769</c:v>
                </c:pt>
                <c:pt idx="14">
                  <c:v>570.823317307692</c:v>
                </c:pt>
                <c:pt idx="15">
                  <c:v>570.823317307692</c:v>
                </c:pt>
                <c:pt idx="16">
                  <c:v>471.754807692308</c:v>
                </c:pt>
                <c:pt idx="17">
                  <c:v>471.754807692308</c:v>
                </c:pt>
                <c:pt idx="18">
                  <c:v>382.121394230769</c:v>
                </c:pt>
                <c:pt idx="19">
                  <c:v>301.923076923077</c:v>
                </c:pt>
                <c:pt idx="20">
                  <c:v>265.362079326923</c:v>
                </c:pt>
                <c:pt idx="21">
                  <c:v>231.159855769231</c:v>
                </c:pt>
                <c:pt idx="22">
                  <c:v>169.831730769231</c:v>
                </c:pt>
                <c:pt idx="23">
                  <c:v>117.938701923077</c:v>
                </c:pt>
                <c:pt idx="24">
                  <c:v>75.4807692307692</c:v>
                </c:pt>
                <c:pt idx="25">
                  <c:v>42.4579326923077</c:v>
                </c:pt>
                <c:pt idx="26">
                  <c:v>42.4579326923077</c:v>
                </c:pt>
                <c:pt idx="27">
                  <c:v>18.8701923076923</c:v>
                </c:pt>
                <c:pt idx="28">
                  <c:v>10.6144831730769</c:v>
                </c:pt>
                <c:pt idx="29">
                  <c:v>4.71754807692308</c:v>
                </c:pt>
                <c:pt idx="30">
                  <c:v>0</c:v>
                </c:pt>
              </c:numCache>
            </c:numRef>
          </c:yVal>
          <c:smooth val="0"/>
        </c:ser>
        <c:axId val="79475342"/>
        <c:axId val="89561"/>
      </c:scatterChart>
      <c:valAx>
        <c:axId val="79475342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Antenna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61"/>
        <c:crossesAt val="0"/>
        <c:crossBetween val="midCat"/>
      </c:valAx>
      <c:valAx>
        <c:axId val="89561"/>
        <c:scaling>
          <c:orientation val="minMax"/>
          <c:max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Radiated Power (µ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75342"/>
        <c:crossesAt val="0"/>
        <c:crossBetween val="midCat"/>
        <c:majorUnit val="10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520</xdr:colOff>
      <xdr:row>9</xdr:row>
      <xdr:rowOff>0</xdr:rowOff>
    </xdr:from>
    <xdr:to>
      <xdr:col>8</xdr:col>
      <xdr:colOff>44856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1476720" y="1486080"/>
        <a:ext cx="52254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7.13"/>
    <col collapsed="false" customWidth="true" hidden="false" outlineLevel="0" max="5" min="5" style="0" width="12.7"/>
  </cols>
  <sheetData>
    <row r="2" customFormat="false" ht="13" hidden="false" customHeight="false" outlineLevel="0" collapsed="false">
      <c r="B2" s="1" t="s">
        <v>0</v>
      </c>
      <c r="C2" s="2" t="n">
        <v>1</v>
      </c>
      <c r="D2" s="3" t="s">
        <v>1</v>
      </c>
    </row>
    <row r="3" customFormat="false" ht="13" hidden="false" customHeight="false" outlineLevel="0" collapsed="false">
      <c r="B3" s="1" t="s">
        <v>2</v>
      </c>
      <c r="C3" s="4" t="n">
        <f aca="false">0.32*0.32*0.13</f>
        <v>0.013312</v>
      </c>
      <c r="D3" s="3" t="s">
        <v>3</v>
      </c>
    </row>
    <row r="4" customFormat="false" ht="13" hidden="false" customHeight="false" outlineLevel="0" collapsed="false">
      <c r="B4" s="1" t="s">
        <v>4</v>
      </c>
      <c r="C4" s="5" t="n">
        <v>20</v>
      </c>
      <c r="D4" s="3" t="s">
        <v>5</v>
      </c>
    </row>
    <row r="5" customFormat="false" ht="13" hidden="false" customHeight="false" outlineLevel="0" collapsed="false">
      <c r="B5" s="1" t="s">
        <v>6</v>
      </c>
      <c r="C5" s="6" t="n">
        <f aca="false">4*3.14*C2*C2/2/C3/(C4*C4)/2/50</f>
        <v>0.0117938701923077</v>
      </c>
      <c r="D5" s="3" t="s">
        <v>7</v>
      </c>
    </row>
    <row r="7" customFormat="false" ht="13" hidden="false" customHeight="false" outlineLevel="0" collapsed="false">
      <c r="B7" s="7" t="s">
        <v>8</v>
      </c>
      <c r="C7" s="3" t="s">
        <v>9</v>
      </c>
      <c r="D7" s="7" t="s">
        <v>10</v>
      </c>
      <c r="E7" s="7" t="s">
        <v>11</v>
      </c>
    </row>
    <row r="8" customFormat="false" ht="13" hidden="false" customHeight="false" outlineLevel="0" collapsed="false">
      <c r="B8" s="8" t="n">
        <v>20</v>
      </c>
      <c r="C8" s="7" t="n">
        <f aca="false">10*B8</f>
        <v>200</v>
      </c>
      <c r="D8" s="9" t="n">
        <v>120</v>
      </c>
      <c r="E8" s="10" t="n">
        <f aca="false">(D8*D8)*$C$5</f>
        <v>169.831730769231</v>
      </c>
    </row>
    <row r="9" customFormat="false" ht="13" hidden="false" customHeight="false" outlineLevel="0" collapsed="false">
      <c r="B9" s="11" t="n">
        <v>19</v>
      </c>
      <c r="C9" s="12" t="n">
        <f aca="false">10*B9</f>
        <v>190</v>
      </c>
      <c r="D9" s="13" t="n">
        <v>80</v>
      </c>
      <c r="E9" s="14" t="n">
        <f aca="false">(D9*D9)*$C$5</f>
        <v>75.4807692307692</v>
      </c>
    </row>
    <row r="10" customFormat="false" ht="13" hidden="false" customHeight="false" outlineLevel="0" collapsed="false">
      <c r="B10" s="11" t="n">
        <v>18</v>
      </c>
      <c r="C10" s="12" t="n">
        <f aca="false">10*B10</f>
        <v>180</v>
      </c>
      <c r="D10" s="13" t="n">
        <v>60</v>
      </c>
      <c r="E10" s="14" t="n">
        <f aca="false">(D10*D10)*$C$5</f>
        <v>42.4579326923077</v>
      </c>
    </row>
    <row r="11" customFormat="false" ht="13" hidden="false" customHeight="false" outlineLevel="0" collapsed="false">
      <c r="B11" s="11" t="n">
        <v>17</v>
      </c>
      <c r="C11" s="12" t="n">
        <f aca="false">10*B11</f>
        <v>170</v>
      </c>
      <c r="D11" s="13" t="n">
        <v>60</v>
      </c>
      <c r="E11" s="14" t="n">
        <f aca="false">(D11*D11)*$C$5</f>
        <v>42.4579326923077</v>
      </c>
    </row>
    <row r="12" customFormat="false" ht="13" hidden="false" customHeight="false" outlineLevel="0" collapsed="false">
      <c r="B12" s="11" t="n">
        <v>16</v>
      </c>
      <c r="C12" s="12" t="n">
        <f aca="false">10*B12</f>
        <v>160</v>
      </c>
      <c r="D12" s="13" t="n">
        <v>60</v>
      </c>
      <c r="E12" s="14" t="n">
        <f aca="false">(D12*D12)*$C$5</f>
        <v>42.4579326923077</v>
      </c>
    </row>
    <row r="13" customFormat="false" ht="13" hidden="false" customHeight="false" outlineLevel="0" collapsed="false">
      <c r="B13" s="11" t="n">
        <v>15</v>
      </c>
      <c r="C13" s="12" t="n">
        <f aca="false">10*B13</f>
        <v>150</v>
      </c>
      <c r="D13" s="13" t="n">
        <v>80</v>
      </c>
      <c r="E13" s="14" t="n">
        <f aca="false">(D13*D13)*$C$5</f>
        <v>75.4807692307692</v>
      </c>
    </row>
    <row r="14" customFormat="false" ht="13" hidden="false" customHeight="false" outlineLevel="0" collapsed="false">
      <c r="B14" s="11" t="n">
        <v>14</v>
      </c>
      <c r="C14" s="12" t="n">
        <f aca="false">10*B14</f>
        <v>140</v>
      </c>
      <c r="D14" s="13" t="n">
        <v>100</v>
      </c>
      <c r="E14" s="14" t="n">
        <f aca="false">(D14*D14)*$C$5</f>
        <v>117.938701923077</v>
      </c>
    </row>
    <row r="15" customFormat="false" ht="13" hidden="false" customHeight="false" outlineLevel="0" collapsed="false">
      <c r="B15" s="11" t="n">
        <v>13</v>
      </c>
      <c r="C15" s="12" t="n">
        <f aca="false">10*B15</f>
        <v>130</v>
      </c>
      <c r="D15" s="13" t="n">
        <v>120</v>
      </c>
      <c r="E15" s="14" t="n">
        <f aca="false">(D15*D15)*$C$5</f>
        <v>169.831730769231</v>
      </c>
    </row>
    <row r="16" customFormat="false" ht="13" hidden="false" customHeight="false" outlineLevel="0" collapsed="false">
      <c r="B16" s="11" t="n">
        <v>12</v>
      </c>
      <c r="C16" s="12" t="n">
        <f aca="false">10*B16</f>
        <v>120</v>
      </c>
      <c r="D16" s="13" t="n">
        <v>140</v>
      </c>
      <c r="E16" s="14" t="n">
        <f aca="false">(D16*D16)*$C$5</f>
        <v>231.159855769231</v>
      </c>
    </row>
    <row r="17" customFormat="false" ht="13" hidden="false" customHeight="false" outlineLevel="0" collapsed="false">
      <c r="B17" s="11" t="n">
        <v>11</v>
      </c>
      <c r="C17" s="12" t="n">
        <f aca="false">10*B17</f>
        <v>110</v>
      </c>
      <c r="D17" s="13" t="n">
        <v>180</v>
      </c>
      <c r="E17" s="14" t="n">
        <f aca="false">(D17*D17)*$C$5</f>
        <v>382.121394230769</v>
      </c>
    </row>
    <row r="18" customFormat="false" ht="13" hidden="false" customHeight="false" outlineLevel="0" collapsed="false">
      <c r="B18" s="11" t="n">
        <v>10</v>
      </c>
      <c r="C18" s="12" t="n">
        <f aca="false">10*B18</f>
        <v>100</v>
      </c>
      <c r="D18" s="13" t="n">
        <v>200</v>
      </c>
      <c r="E18" s="14" t="n">
        <f aca="false">(D18*D18)*$C$5</f>
        <v>471.754807692308</v>
      </c>
    </row>
    <row r="19" customFormat="false" ht="13" hidden="false" customHeight="false" outlineLevel="0" collapsed="false">
      <c r="B19" s="11" t="n">
        <v>9.5</v>
      </c>
      <c r="C19" s="12" t="n">
        <f aca="false">10*B19</f>
        <v>95</v>
      </c>
      <c r="D19" s="13" t="n">
        <v>210</v>
      </c>
      <c r="E19" s="14" t="n">
        <f aca="false">(D19*D19)*$C$5</f>
        <v>520.109675480769</v>
      </c>
    </row>
    <row r="20" customFormat="false" ht="13" hidden="false" customHeight="false" outlineLevel="0" collapsed="false">
      <c r="B20" s="11" t="n">
        <v>9</v>
      </c>
      <c r="C20" s="12" t="n">
        <f aca="false">10*B20</f>
        <v>90</v>
      </c>
      <c r="D20" s="13" t="n">
        <v>200</v>
      </c>
      <c r="E20" s="14" t="n">
        <f aca="false">(D20*D20)*$C$5</f>
        <v>471.754807692308</v>
      </c>
    </row>
    <row r="21" customFormat="false" ht="13" hidden="false" customHeight="false" outlineLevel="0" collapsed="false">
      <c r="B21" s="11" t="n">
        <v>8.5</v>
      </c>
      <c r="C21" s="12" t="n">
        <f aca="false">10*B21</f>
        <v>85</v>
      </c>
      <c r="D21" s="13" t="n">
        <v>210</v>
      </c>
      <c r="E21" s="14" t="n">
        <f aca="false">(D21*D21)*$C$5</f>
        <v>520.109675480769</v>
      </c>
    </row>
    <row r="22" customFormat="false" ht="13" hidden="false" customHeight="false" outlineLevel="0" collapsed="false">
      <c r="B22" s="11" t="n">
        <v>8</v>
      </c>
      <c r="C22" s="12" t="n">
        <f aca="false">10*B22</f>
        <v>80</v>
      </c>
      <c r="D22" s="13" t="n">
        <v>220</v>
      </c>
      <c r="E22" s="14" t="n">
        <f aca="false">(D22*D22)*$C$5</f>
        <v>570.823317307692</v>
      </c>
    </row>
    <row r="23" customFormat="false" ht="13" hidden="false" customHeight="false" outlineLevel="0" collapsed="false">
      <c r="B23" s="11" t="n">
        <v>7.5</v>
      </c>
      <c r="C23" s="12" t="n">
        <f aca="false">10*B23</f>
        <v>75</v>
      </c>
      <c r="D23" s="13" t="n">
        <v>220</v>
      </c>
      <c r="E23" s="14" t="n">
        <f aca="false">(D23*D23)*$C$5</f>
        <v>570.823317307692</v>
      </c>
    </row>
    <row r="24" customFormat="false" ht="13" hidden="false" customHeight="false" outlineLevel="0" collapsed="false">
      <c r="B24" s="11" t="n">
        <v>7</v>
      </c>
      <c r="C24" s="12" t="n">
        <f aca="false">10*B24</f>
        <v>70</v>
      </c>
      <c r="D24" s="13" t="n">
        <v>200</v>
      </c>
      <c r="E24" s="14" t="n">
        <f aca="false">(D24*D24)*$C$5</f>
        <v>471.754807692308</v>
      </c>
    </row>
    <row r="25" customFormat="false" ht="13" hidden="false" customHeight="false" outlineLevel="0" collapsed="false">
      <c r="B25" s="11" t="n">
        <v>6.5</v>
      </c>
      <c r="C25" s="12" t="n">
        <f aca="false">10*B25</f>
        <v>65</v>
      </c>
      <c r="D25" s="13" t="n">
        <v>200</v>
      </c>
      <c r="E25" s="14" t="n">
        <f aca="false">(D25*D25)*$C$5</f>
        <v>471.754807692308</v>
      </c>
    </row>
    <row r="26" customFormat="false" ht="13" hidden="false" customHeight="false" outlineLevel="0" collapsed="false">
      <c r="B26" s="11" t="n">
        <v>6</v>
      </c>
      <c r="C26" s="12" t="n">
        <f aca="false">10*B26</f>
        <v>60</v>
      </c>
      <c r="D26" s="13" t="n">
        <v>180</v>
      </c>
      <c r="E26" s="14" t="n">
        <f aca="false">(D26*D26)*$C$5</f>
        <v>382.121394230769</v>
      </c>
    </row>
    <row r="27" customFormat="false" ht="13" hidden="false" customHeight="false" outlineLevel="0" collapsed="false">
      <c r="B27" s="11" t="n">
        <v>5.5</v>
      </c>
      <c r="C27" s="12" t="n">
        <f aca="false">10*B27</f>
        <v>55</v>
      </c>
      <c r="D27" s="13" t="n">
        <v>160</v>
      </c>
      <c r="E27" s="14" t="n">
        <f aca="false">(D27*D27)*$C$5</f>
        <v>301.923076923077</v>
      </c>
    </row>
    <row r="28" customFormat="false" ht="13" hidden="false" customHeight="false" outlineLevel="0" collapsed="false">
      <c r="B28" s="11" t="n">
        <v>5</v>
      </c>
      <c r="C28" s="12" t="n">
        <f aca="false">10*B28</f>
        <v>50</v>
      </c>
      <c r="D28" s="13" t="n">
        <v>150</v>
      </c>
      <c r="E28" s="14" t="n">
        <f aca="false">(D28*D28)*$C$5</f>
        <v>265.362079326923</v>
      </c>
    </row>
    <row r="29" customFormat="false" ht="13" hidden="false" customHeight="false" outlineLevel="0" collapsed="false">
      <c r="B29" s="11" t="n">
        <v>4.5</v>
      </c>
      <c r="C29" s="12" t="n">
        <f aca="false">10*B29</f>
        <v>45</v>
      </c>
      <c r="D29" s="13" t="n">
        <v>140</v>
      </c>
      <c r="E29" s="14" t="n">
        <f aca="false">(D29*D29)*$C$5</f>
        <v>231.159855769231</v>
      </c>
    </row>
    <row r="30" customFormat="false" ht="13" hidden="false" customHeight="false" outlineLevel="0" collapsed="false">
      <c r="B30" s="11" t="n">
        <v>4</v>
      </c>
      <c r="C30" s="12" t="n">
        <f aca="false">10*B30</f>
        <v>40</v>
      </c>
      <c r="D30" s="13" t="n">
        <v>120</v>
      </c>
      <c r="E30" s="14" t="n">
        <f aca="false">(D30*D30)*$C$5</f>
        <v>169.831730769231</v>
      </c>
    </row>
    <row r="31" customFormat="false" ht="13" hidden="false" customHeight="false" outlineLevel="0" collapsed="false">
      <c r="B31" s="11" t="n">
        <v>3.5</v>
      </c>
      <c r="C31" s="12" t="n">
        <f aca="false">10*B31</f>
        <v>35</v>
      </c>
      <c r="D31" s="13" t="n">
        <v>100</v>
      </c>
      <c r="E31" s="14" t="n">
        <f aca="false">(D31*D31)*$C$5</f>
        <v>117.938701923077</v>
      </c>
    </row>
    <row r="32" customFormat="false" ht="13" hidden="false" customHeight="false" outlineLevel="0" collapsed="false">
      <c r="B32" s="11" t="n">
        <v>3</v>
      </c>
      <c r="C32" s="12" t="n">
        <f aca="false">10*B32</f>
        <v>30</v>
      </c>
      <c r="D32" s="13" t="n">
        <v>80</v>
      </c>
      <c r="E32" s="14" t="n">
        <f aca="false">(D32*D32)*$C$5</f>
        <v>75.4807692307692</v>
      </c>
    </row>
    <row r="33" customFormat="false" ht="13" hidden="false" customHeight="false" outlineLevel="0" collapsed="false">
      <c r="B33" s="11" t="n">
        <v>2.5</v>
      </c>
      <c r="C33" s="12" t="n">
        <f aca="false">10*B33</f>
        <v>25</v>
      </c>
      <c r="D33" s="13" t="n">
        <v>60</v>
      </c>
      <c r="E33" s="14" t="n">
        <f aca="false">(D33*D33)*$C$5</f>
        <v>42.4579326923077</v>
      </c>
    </row>
    <row r="34" customFormat="false" ht="13" hidden="false" customHeight="false" outlineLevel="0" collapsed="false">
      <c r="B34" s="11" t="n">
        <v>2</v>
      </c>
      <c r="C34" s="12" t="n">
        <f aca="false">10*B34</f>
        <v>20</v>
      </c>
      <c r="D34" s="13" t="n">
        <v>60</v>
      </c>
      <c r="E34" s="14" t="n">
        <f aca="false">(D34*D34)*$C$5</f>
        <v>42.4579326923077</v>
      </c>
    </row>
    <row r="35" customFormat="false" ht="13" hidden="false" customHeight="false" outlineLevel="0" collapsed="false">
      <c r="B35" s="11" t="n">
        <v>1.5</v>
      </c>
      <c r="C35" s="12" t="n">
        <f aca="false">10*B35</f>
        <v>15</v>
      </c>
      <c r="D35" s="13" t="n">
        <v>40</v>
      </c>
      <c r="E35" s="14" t="n">
        <f aca="false">(D35*D35)*$C$5</f>
        <v>18.8701923076923</v>
      </c>
    </row>
    <row r="36" customFormat="false" ht="13" hidden="false" customHeight="false" outlineLevel="0" collapsed="false">
      <c r="B36" s="11" t="n">
        <v>1</v>
      </c>
      <c r="C36" s="12" t="n">
        <f aca="false">10*B36</f>
        <v>10</v>
      </c>
      <c r="D36" s="13" t="n">
        <v>30</v>
      </c>
      <c r="E36" s="14" t="n">
        <f aca="false">(D36*D36)*$C$5</f>
        <v>10.6144831730769</v>
      </c>
    </row>
    <row r="37" customFormat="false" ht="13" hidden="false" customHeight="false" outlineLevel="0" collapsed="false">
      <c r="B37" s="11" t="n">
        <v>0.5</v>
      </c>
      <c r="C37" s="12" t="n">
        <f aca="false">10*B37</f>
        <v>5</v>
      </c>
      <c r="D37" s="13" t="n">
        <v>20</v>
      </c>
      <c r="E37" s="14" t="n">
        <f aca="false">(D37*D37)*$C$5</f>
        <v>4.71754807692308</v>
      </c>
    </row>
    <row r="38" customFormat="false" ht="13" hidden="false" customHeight="false" outlineLevel="0" collapsed="false">
      <c r="B38" s="15" t="n">
        <v>0</v>
      </c>
      <c r="C38" s="16" t="n">
        <f aca="false">10*B38</f>
        <v>0</v>
      </c>
      <c r="D38" s="17" t="n">
        <v>0</v>
      </c>
      <c r="E38" s="18" t="n">
        <f aca="false">(D38*D38)*$C$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5:18:50Z</dcterms:created>
  <dc:creator>Kevan Hashemi</dc:creator>
  <dc:description/>
  <dc:language>en-US</dc:language>
  <cp:lastModifiedBy>Kevan Hashemi</cp:lastModifiedBy>
  <cp:revision>0</cp:revision>
  <dc:subject/>
  <dc:title/>
</cp:coreProperties>
</file>