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Bit_Fil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3007D</t>
  </si>
  <si>
    <t xml:space="preserve">A3007C</t>
  </si>
  <si>
    <t xml:space="preserve">w A3017</t>
  </si>
  <si>
    <t xml:space="preserve">R</t>
  </si>
  <si>
    <t xml:space="preserve">C</t>
  </si>
  <si>
    <t xml:space="preserve">scale</t>
  </si>
  <si>
    <t xml:space="preserve">f (MHz)</t>
  </si>
  <si>
    <t xml:space="preserve">w</t>
  </si>
  <si>
    <t xml:space="preserve">RCw</t>
  </si>
  <si>
    <t xml:space="preserve">G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"/>
    <numFmt numFmtId="167" formatCode="0.00"/>
    <numFmt numFmtId="168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Verdana"/>
      <family val="2"/>
    </font>
    <font>
      <b val="true"/>
      <sz val="11.75"/>
      <color rgb="FF000000"/>
      <name val="Verdana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649096002037"/>
          <c:y val="0.108612477551339"/>
          <c:w val="0.913674560733384"/>
          <c:h val="0.8104161786523"/>
        </c:manualLayout>
      </c:layout>
      <c:scatterChart>
        <c:scatterStyle val="line"/>
        <c:varyColors val="0"/>
        <c:ser>
          <c:idx val="0"/>
          <c:order val="0"/>
          <c:tx>
            <c:strRef>
              <c:f>"A3007D"</c:f>
              <c:strCache>
                <c:ptCount val="1"/>
                <c:pt idx="0">
                  <c:v>A3007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t_Filter!$B$7:$B$153</c:f>
              <c:numCache>
                <c:formatCode>General</c:formatCode>
                <c:ptCount val="147"/>
                <c:pt idx="0">
                  <c:v>0.01</c:v>
                </c:pt>
                <c:pt idx="1">
                  <c:v>0.0107</c:v>
                </c:pt>
                <c:pt idx="2">
                  <c:v>0.011449</c:v>
                </c:pt>
                <c:pt idx="3">
                  <c:v>0.01225043</c:v>
                </c:pt>
                <c:pt idx="4">
                  <c:v>0.0131079601</c:v>
                </c:pt>
                <c:pt idx="5">
                  <c:v>0.014025517307</c:v>
                </c:pt>
                <c:pt idx="6">
                  <c:v>0.01500730351849</c:v>
                </c:pt>
                <c:pt idx="7">
                  <c:v>0.0160578147647843</c:v>
                </c:pt>
                <c:pt idx="8">
                  <c:v>0.0171818617983192</c:v>
                </c:pt>
                <c:pt idx="9">
                  <c:v>0.0183845921242016</c:v>
                </c:pt>
                <c:pt idx="10">
                  <c:v>0.0196715135728957</c:v>
                </c:pt>
                <c:pt idx="11">
                  <c:v>0.0210485195229984</c:v>
                </c:pt>
                <c:pt idx="12">
                  <c:v>0.0225219158896083</c:v>
                </c:pt>
                <c:pt idx="13">
                  <c:v>0.0240984500018808</c:v>
                </c:pt>
                <c:pt idx="14">
                  <c:v>0.0257853415020125</c:v>
                </c:pt>
                <c:pt idx="15">
                  <c:v>0.0275903154071534</c:v>
                </c:pt>
                <c:pt idx="16">
                  <c:v>0.0295216374856541</c:v>
                </c:pt>
                <c:pt idx="17">
                  <c:v>0.0315881521096499</c:v>
                </c:pt>
                <c:pt idx="18">
                  <c:v>0.0337993227573254</c:v>
                </c:pt>
                <c:pt idx="19">
                  <c:v>0.0361652753503382</c:v>
                </c:pt>
                <c:pt idx="20">
                  <c:v>0.0386968446248618</c:v>
                </c:pt>
                <c:pt idx="21">
                  <c:v>0.0414056237486022</c:v>
                </c:pt>
                <c:pt idx="22">
                  <c:v>0.0443040174110043</c:v>
                </c:pt>
                <c:pt idx="23">
                  <c:v>0.0474052986297746</c:v>
                </c:pt>
                <c:pt idx="24">
                  <c:v>0.0507236695338589</c:v>
                </c:pt>
                <c:pt idx="25">
                  <c:v>0.054274326401229</c:v>
                </c:pt>
                <c:pt idx="26">
                  <c:v>0.058073529249315</c:v>
                </c:pt>
                <c:pt idx="27">
                  <c:v>0.0621386762967671</c:v>
                </c:pt>
                <c:pt idx="28">
                  <c:v>0.0664883836375408</c:v>
                </c:pt>
                <c:pt idx="29">
                  <c:v>0.0711425704921686</c:v>
                </c:pt>
                <c:pt idx="30">
                  <c:v>0.0761225504266204</c:v>
                </c:pt>
                <c:pt idx="31">
                  <c:v>0.0814511289564839</c:v>
                </c:pt>
                <c:pt idx="32">
                  <c:v>0.0871527079834377</c:v>
                </c:pt>
                <c:pt idx="33">
                  <c:v>0.0932533975422784</c:v>
                </c:pt>
                <c:pt idx="34">
                  <c:v>0.0997811353702379</c:v>
                </c:pt>
                <c:pt idx="35">
                  <c:v>0.106765814846155</c:v>
                </c:pt>
                <c:pt idx="36">
                  <c:v>0.114239421885385</c:v>
                </c:pt>
                <c:pt idx="37">
                  <c:v>0.122236181417362</c:v>
                </c:pt>
                <c:pt idx="38">
                  <c:v>0.130792714116578</c:v>
                </c:pt>
                <c:pt idx="39">
                  <c:v>0.139948204104738</c:v>
                </c:pt>
                <c:pt idx="40">
                  <c:v>0.14974457839207</c:v>
                </c:pt>
                <c:pt idx="41">
                  <c:v>0.160226698879515</c:v>
                </c:pt>
                <c:pt idx="42">
                  <c:v>0.171442567801081</c:v>
                </c:pt>
                <c:pt idx="43">
                  <c:v>0.183443547547156</c:v>
                </c:pt>
                <c:pt idx="44">
                  <c:v>0.196284595875457</c:v>
                </c:pt>
                <c:pt idx="45">
                  <c:v>0.210024517586739</c:v>
                </c:pt>
                <c:pt idx="46">
                  <c:v>0.224726233817811</c:v>
                </c:pt>
                <c:pt idx="47">
                  <c:v>0.240457070185058</c:v>
                </c:pt>
                <c:pt idx="48">
                  <c:v>0.257289065098012</c:v>
                </c:pt>
                <c:pt idx="49">
                  <c:v>0.275299299654873</c:v>
                </c:pt>
                <c:pt idx="50">
                  <c:v>0.294570250630714</c:v>
                </c:pt>
                <c:pt idx="51">
                  <c:v>0.315190168174864</c:v>
                </c:pt>
                <c:pt idx="52">
                  <c:v>0.337253479947105</c:v>
                </c:pt>
                <c:pt idx="53">
                  <c:v>0.360861223543402</c:v>
                </c:pt>
                <c:pt idx="54">
                  <c:v>0.38612150919144</c:v>
                </c:pt>
                <c:pt idx="55">
                  <c:v>0.413150014834841</c:v>
                </c:pt>
                <c:pt idx="56">
                  <c:v>0.44207051587328</c:v>
                </c:pt>
                <c:pt idx="57">
                  <c:v>0.47301545198441</c:v>
                </c:pt>
                <c:pt idx="58">
                  <c:v>0.506126533623318</c:v>
                </c:pt>
                <c:pt idx="59">
                  <c:v>0.541555390976951</c:v>
                </c:pt>
                <c:pt idx="60">
                  <c:v>0.579464268345337</c:v>
                </c:pt>
                <c:pt idx="61">
                  <c:v>0.620026767129511</c:v>
                </c:pt>
                <c:pt idx="62">
                  <c:v>0.663428640828576</c:v>
                </c:pt>
                <c:pt idx="63">
                  <c:v>0.709868645686577</c:v>
                </c:pt>
                <c:pt idx="64">
                  <c:v>0.759559450884637</c:v>
                </c:pt>
                <c:pt idx="65">
                  <c:v>0.812728612446562</c:v>
                </c:pt>
                <c:pt idx="66">
                  <c:v>0.869619615317821</c:v>
                </c:pt>
                <c:pt idx="67">
                  <c:v>0.930492988390069</c:v>
                </c:pt>
                <c:pt idx="68">
                  <c:v>0.995627497577374</c:v>
                </c:pt>
                <c:pt idx="69">
                  <c:v>1.06532142240779</c:v>
                </c:pt>
                <c:pt idx="70">
                  <c:v>1.13989392197634</c:v>
                </c:pt>
                <c:pt idx="71">
                  <c:v>1.21968649651468</c:v>
                </c:pt>
                <c:pt idx="72">
                  <c:v>1.30506455127071</c:v>
                </c:pt>
                <c:pt idx="73">
                  <c:v>1.39641906985966</c:v>
                </c:pt>
                <c:pt idx="74">
                  <c:v>1.49416840474983</c:v>
                </c:pt>
                <c:pt idx="75">
                  <c:v>1.59876019308232</c:v>
                </c:pt>
                <c:pt idx="76">
                  <c:v>1.71067340659808</c:v>
                </c:pt>
                <c:pt idx="77">
                  <c:v>1.83042054505995</c:v>
                </c:pt>
                <c:pt idx="78">
                  <c:v>1.95854998321414</c:v>
                </c:pt>
                <c:pt idx="79">
                  <c:v>2.09564848203914</c:v>
                </c:pt>
                <c:pt idx="80">
                  <c:v>2.24234387578187</c:v>
                </c:pt>
                <c:pt idx="81">
                  <c:v>2.39930794708661</c:v>
                </c:pt>
                <c:pt idx="82">
                  <c:v>2.56725950338267</c:v>
                </c:pt>
                <c:pt idx="83">
                  <c:v>2.74696766861946</c:v>
                </c:pt>
                <c:pt idx="84">
                  <c:v>2.93925540542282</c:v>
                </c:pt>
                <c:pt idx="85">
                  <c:v>3.14500328380242</c:v>
                </c:pt>
                <c:pt idx="86">
                  <c:v>3.36515351366858</c:v>
                </c:pt>
                <c:pt idx="87">
                  <c:v>3.60071425962539</c:v>
                </c:pt>
                <c:pt idx="88">
                  <c:v>3.85276425779916</c:v>
                </c:pt>
                <c:pt idx="89">
                  <c:v>4.1224577558451</c:v>
                </c:pt>
                <c:pt idx="90">
                  <c:v>4.41102979875426</c:v>
                </c:pt>
                <c:pt idx="91">
                  <c:v>4.71980188466706</c:v>
                </c:pt>
                <c:pt idx="92">
                  <c:v>5.05018801659376</c:v>
                </c:pt>
                <c:pt idx="93">
                  <c:v>5.40370117775532</c:v>
                </c:pt>
                <c:pt idx="94">
                  <c:v>5.78196026019819</c:v>
                </c:pt>
                <c:pt idx="95">
                  <c:v>6.18669747841207</c:v>
                </c:pt>
                <c:pt idx="96">
                  <c:v>6.61976630190091</c:v>
                </c:pt>
                <c:pt idx="97">
                  <c:v>7.08314994303397</c:v>
                </c:pt>
                <c:pt idx="98">
                  <c:v>7.57897043904635</c:v>
                </c:pt>
                <c:pt idx="99">
                  <c:v>8.1094983697796</c:v>
                </c:pt>
                <c:pt idx="100">
                  <c:v>8.67716325566417</c:v>
                </c:pt>
                <c:pt idx="101">
                  <c:v>9.28456468356066</c:v>
                </c:pt>
                <c:pt idx="102">
                  <c:v>9.93448421140991</c:v>
                </c:pt>
                <c:pt idx="103">
                  <c:v>10.6298981062086</c:v>
                </c:pt>
                <c:pt idx="104">
                  <c:v>11.3739909736432</c:v>
                </c:pt>
                <c:pt idx="105">
                  <c:v>12.1701703417982</c:v>
                </c:pt>
                <c:pt idx="106">
                  <c:v>13.0220822657241</c:v>
                </c:pt>
                <c:pt idx="107">
                  <c:v>13.9336280243248</c:v>
                </c:pt>
                <c:pt idx="108">
                  <c:v>14.9089819860275</c:v>
                </c:pt>
                <c:pt idx="109">
                  <c:v>15.9526107250495</c:v>
                </c:pt>
                <c:pt idx="110">
                  <c:v>17.0692934758029</c:v>
                </c:pt>
                <c:pt idx="111">
                  <c:v>18.2641440191091</c:v>
                </c:pt>
                <c:pt idx="112">
                  <c:v>19.5426341004468</c:v>
                </c:pt>
                <c:pt idx="113">
                  <c:v>20.910618487478</c:v>
                </c:pt>
                <c:pt idx="114">
                  <c:v>22.3743617816015</c:v>
                </c:pt>
                <c:pt idx="115">
                  <c:v>23.9405671063136</c:v>
                </c:pt>
                <c:pt idx="116">
                  <c:v>25.6164068037556</c:v>
                </c:pt>
                <c:pt idx="117">
                  <c:v>27.4095552800185</c:v>
                </c:pt>
                <c:pt idx="118">
                  <c:v>29.3282241496198</c:v>
                </c:pt>
                <c:pt idx="119">
                  <c:v>31.3811998400931</c:v>
                </c:pt>
                <c:pt idx="120">
                  <c:v>33.5778838288997</c:v>
                </c:pt>
                <c:pt idx="121">
                  <c:v>35.9283356969226</c:v>
                </c:pt>
                <c:pt idx="122">
                  <c:v>38.4433191957072</c:v>
                </c:pt>
                <c:pt idx="123">
                  <c:v>41.1343515394067</c:v>
                </c:pt>
                <c:pt idx="124">
                  <c:v>44.0137561471652</c:v>
                </c:pt>
                <c:pt idx="125">
                  <c:v>47.0947190774668</c:v>
                </c:pt>
                <c:pt idx="126">
                  <c:v>50.3913494128895</c:v>
                </c:pt>
                <c:pt idx="127">
                  <c:v>53.9187438717917</c:v>
                </c:pt>
                <c:pt idx="128">
                  <c:v>57.6930559428172</c:v>
                </c:pt>
                <c:pt idx="129">
                  <c:v>61.7315698588144</c:v>
                </c:pt>
                <c:pt idx="130">
                  <c:v>66.0527797489314</c:v>
                </c:pt>
                <c:pt idx="131">
                  <c:v>70.6764743313566</c:v>
                </c:pt>
                <c:pt idx="132">
                  <c:v>75.6238275345515</c:v>
                </c:pt>
                <c:pt idx="133">
                  <c:v>80.9174954619702</c:v>
                </c:pt>
                <c:pt idx="134">
                  <c:v>86.5817201443081</c:v>
                </c:pt>
                <c:pt idx="135">
                  <c:v>92.6424405544096</c:v>
                </c:pt>
                <c:pt idx="136">
                  <c:v>99.1274113932183</c:v>
                </c:pt>
                <c:pt idx="137">
                  <c:v>106.066330190744</c:v>
                </c:pt>
                <c:pt idx="138">
                  <c:v>113.490973304096</c:v>
                </c:pt>
                <c:pt idx="139">
                  <c:v>121.435341435382</c:v>
                </c:pt>
                <c:pt idx="140">
                  <c:v>129.935815335859</c:v>
                </c:pt>
                <c:pt idx="141">
                  <c:v>139.031322409369</c:v>
                </c:pt>
                <c:pt idx="142">
                  <c:v>148.763514978025</c:v>
                </c:pt>
                <c:pt idx="143">
                  <c:v>159.176961026487</c:v>
                </c:pt>
                <c:pt idx="144">
                  <c:v>170.319348298341</c:v>
                </c:pt>
                <c:pt idx="145">
                  <c:v>182.241702679225</c:v>
                </c:pt>
                <c:pt idx="146">
                  <c:v>194.998621866771</c:v>
                </c:pt>
              </c:numCache>
            </c:numRef>
          </c:xVal>
          <c:yVal>
            <c:numRef>
              <c:f>Bit_Filter!$E$7:$E$153</c:f>
              <c:numCache>
                <c:formatCode>General</c:formatCode>
                <c:ptCount val="147"/>
                <c:pt idx="0">
                  <c:v>0.00339281754064865</c:v>
                </c:pt>
                <c:pt idx="1">
                  <c:v>0.00363029887348999</c:v>
                </c:pt>
                <c:pt idx="2">
                  <c:v>0.0038844003228418</c:v>
                </c:pt>
                <c:pt idx="3">
                  <c:v>0.00415628449203769</c:v>
                </c:pt>
                <c:pt idx="4">
                  <c:v>0.00444719518556895</c:v>
                </c:pt>
                <c:pt idx="5">
                  <c:v>0.00475846305243341</c:v>
                </c:pt>
                <c:pt idx="6">
                  <c:v>0.00509151161535943</c:v>
                </c:pt>
                <c:pt idx="7">
                  <c:v>0.00544786371085769</c:v>
                </c:pt>
                <c:pt idx="8">
                  <c:v>0.0058291483663385</c:v>
                </c:pt>
                <c:pt idx="9">
                  <c:v>0.00623710814180292</c:v>
                </c:pt>
                <c:pt idx="10">
                  <c:v>0.00667360696484969</c:v>
                </c:pt>
                <c:pt idx="11">
                  <c:v>0.00714063848890466</c:v>
                </c:pt>
                <c:pt idx="12">
                  <c:v>0.00764033500563637</c:v>
                </c:pt>
                <c:pt idx="13">
                  <c:v>0.00817497694342099</c:v>
                </c:pt>
                <c:pt idx="14">
                  <c:v>0.00874700298439959</c:v>
                </c:pt>
                <c:pt idx="15">
                  <c:v>0.00935902083305227</c:v>
                </c:pt>
                <c:pt idx="16">
                  <c:v>0.0100138186692006</c:v>
                </c:pt>
                <c:pt idx="17">
                  <c:v>0.0107143773178202</c:v>
                </c:pt>
                <c:pt idx="18">
                  <c:v>0.0114638831668528</c:v>
                </c:pt>
                <c:pt idx="19">
                  <c:v>0.0122657418621619</c:v>
                </c:pt>
                <c:pt idx="20">
                  <c:v>0.0131235928056605</c:v>
                </c:pt>
                <c:pt idx="21">
                  <c:v>0.0140413244781687</c:v>
                </c:pt>
                <c:pt idx="22">
                  <c:v>0.0150230906023941</c:v>
                </c:pt>
                <c:pt idx="23">
                  <c:v>0.0160733271531634</c:v>
                </c:pt>
                <c:pt idx="24">
                  <c:v>0.0171967702111538</c:v>
                </c:pt>
                <c:pt idx="25">
                  <c:v>0.0183984746422739</c:v>
                </c:pt>
                <c:pt idx="26">
                  <c:v>0.0196838335667898</c:v>
                </c:pt>
                <c:pt idx="27">
                  <c:v>0.0210585985593847</c:v>
                </c:pt>
                <c:pt idx="28">
                  <c:v>0.0225289004925204</c:v>
                </c:pt>
                <c:pt idx="29">
                  <c:v>0.0241012708994527</c:v>
                </c:pt>
                <c:pt idx="30">
                  <c:v>0.0257826636885352</c:v>
                </c:pt>
                <c:pt idx="31">
                  <c:v>0.0275804769852186</c:v>
                </c:pt>
                <c:pt idx="32">
                  <c:v>0.0295025748103284</c:v>
                </c:pt>
                <c:pt idx="33">
                  <c:v>0.031557308220334</c:v>
                </c:pt>
                <c:pt idx="34">
                  <c:v>0.0337535354345835</c:v>
                </c:pt>
                <c:pt idx="35">
                  <c:v>0.0361006403526897</c:v>
                </c:pt>
                <c:pt idx="36">
                  <c:v>0.0386085487188322</c:v>
                </c:pt>
                <c:pt idx="37">
                  <c:v>0.0412877410147926</c:v>
                </c:pt>
                <c:pt idx="38">
                  <c:v>0.0441492609559278</c:v>
                </c:pt>
                <c:pt idx="39">
                  <c:v>0.0472047182198145</c:v>
                </c:pt>
                <c:pt idx="40">
                  <c:v>0.0504662837519988</c:v>
                </c:pt>
                <c:pt idx="41">
                  <c:v>0.0539466756638502</c:v>
                </c:pt>
                <c:pt idx="42">
                  <c:v>0.0576591333619604</c:v>
                </c:pt>
                <c:pt idx="43">
                  <c:v>0.0616173771270833</c:v>
                </c:pt>
                <c:pt idx="44">
                  <c:v>0.0658355498970518</c:v>
                </c:pt>
                <c:pt idx="45">
                  <c:v>0.0703281375113952</c:v>
                </c:pt>
                <c:pt idx="46">
                  <c:v>0.0751098631619746</c:v>
                </c:pt>
                <c:pt idx="47">
                  <c:v>0.0801955512905241</c:v>
                </c:pt>
                <c:pt idx="48">
                  <c:v>0.0855999557208833</c:v>
                </c:pt>
                <c:pt idx="49">
                  <c:v>0.0913375464687603</c:v>
                </c:pt>
                <c:pt idx="50">
                  <c:v>0.0974222495145079</c:v>
                </c:pt>
                <c:pt idx="51">
                  <c:v>0.103867133959441</c:v>
                </c:pt>
                <c:pt idx="52">
                  <c:v>0.110684041546398</c:v>
                </c:pt>
                <c:pt idx="53">
                  <c:v>0.117883154671153</c:v>
                </c:pt>
                <c:pt idx="54">
                  <c:v>0.125472500926747</c:v>
                </c:pt>
                <c:pt idx="55">
                  <c:v>0.13345739510278</c:v>
                </c:pt>
                <c:pt idx="56">
                  <c:v>0.141839823590363</c:v>
                </c:pt>
                <c:pt idx="57">
                  <c:v>0.150617781458288</c:v>
                </c:pt>
                <c:pt idx="58">
                  <c:v>0.159784579107388</c:v>
                </c:pt>
                <c:pt idx="59">
                  <c:v>0.169328143255567</c:v>
                </c:pt>
                <c:pt idx="60">
                  <c:v>0.179230345695174</c:v>
                </c:pt>
                <c:pt idx="61">
                  <c:v>0.189466402126365</c:v>
                </c:pt>
                <c:pt idx="62">
                  <c:v>0.200004391374301</c:v>
                </c:pt>
                <c:pt idx="63">
                  <c:v>0.210804951057077</c:v>
                </c:pt>
                <c:pt idx="64">
                  <c:v>0.221821207630856</c:v>
                </c:pt>
                <c:pt idx="65">
                  <c:v>0.232998994980916</c:v>
                </c:pt>
                <c:pt idx="66">
                  <c:v>0.244277404899197</c:v>
                </c:pt>
                <c:pt idx="67">
                  <c:v>0.255589694125859</c:v>
                </c:pt>
                <c:pt idx="68">
                  <c:v>0.266864546499738</c:v>
                </c:pt>
                <c:pt idx="69">
                  <c:v>0.278027656989321</c:v>
                </c:pt>
                <c:pt idx="70">
                  <c:v>0.289003570328833</c:v>
                </c:pt>
                <c:pt idx="71">
                  <c:v>0.299717675260948</c:v>
                </c:pt>
                <c:pt idx="72">
                  <c:v>0.310098231094716</c:v>
                </c:pt>
                <c:pt idx="73">
                  <c:v>0.320078291006454</c:v>
                </c:pt>
                <c:pt idx="74">
                  <c:v>0.329597389203976</c:v>
                </c:pt>
                <c:pt idx="75">
                  <c:v>0.338602877245256</c:v>
                </c:pt>
                <c:pt idx="76">
                  <c:v>0.347050826213677</c:v>
                </c:pt>
                <c:pt idx="77">
                  <c:v>0.354906451518506</c:v>
                </c:pt>
                <c:pt idx="78">
                  <c:v>0.362144059867018</c:v>
                </c:pt>
                <c:pt idx="79">
                  <c:v>0.368746557429625</c:v>
                </c:pt>
                <c:pt idx="80">
                  <c:v>0.374704589522963</c:v>
                </c:pt>
                <c:pt idx="81">
                  <c:v>0.380015402361845</c:v>
                </c:pt>
                <c:pt idx="82">
                  <c:v>0.38468152589052</c:v>
                </c:pt>
                <c:pt idx="83">
                  <c:v>0.388709374651789</c:v>
                </c:pt>
                <c:pt idx="84">
                  <c:v>0.392107853657809</c:v>
                </c:pt>
                <c:pt idx="85">
                  <c:v>0.394887041421571</c:v>
                </c:pt>
                <c:pt idx="86">
                  <c:v>0.397057005719335</c:v>
                </c:pt>
                <c:pt idx="87">
                  <c:v>0.39862679173578</c:v>
                </c:pt>
                <c:pt idx="88">
                  <c:v>0.39960360864573</c:v>
                </c:pt>
                <c:pt idx="89">
                  <c:v>0.39999223022553</c:v>
                </c:pt>
                <c:pt idx="90">
                  <c:v>0.399794617848492</c:v>
                </c:pt>
                <c:pt idx="91">
                  <c:v>0.399009769722242</c:v>
                </c:pt>
                <c:pt idx="92">
                  <c:v>0.397633797603372</c:v>
                </c:pt>
                <c:pt idx="93">
                  <c:v>0.395660230382876</c:v>
                </c:pt>
                <c:pt idx="94">
                  <c:v>0.393080541694591</c:v>
                </c:pt>
                <c:pt idx="95">
                  <c:v>0.389884894921991</c:v>
                </c:pt>
                <c:pt idx="96">
                  <c:v>0.386063092708206</c:v>
                </c:pt>
                <c:pt idx="97">
                  <c:v>0.381605708684515</c:v>
                </c:pt>
                <c:pt idx="98">
                  <c:v>0.376505366505248</c:v>
                </c:pt>
                <c:pt idx="99">
                  <c:v>0.370758115974463</c:v>
                </c:pt>
                <c:pt idx="100">
                  <c:v>0.364364839446379</c:v>
                </c:pt>
                <c:pt idx="101">
                  <c:v>0.35733260598385</c:v>
                </c:pt>
                <c:pt idx="102">
                  <c:v>0.349675878847004</c:v>
                </c:pt>
                <c:pt idx="103">
                  <c:v>0.341417476920633</c:v>
                </c:pt>
                <c:pt idx="104">
                  <c:v>0.332589195508415</c:v>
                </c:pt>
                <c:pt idx="105">
                  <c:v>0.323232008287136</c:v>
                </c:pt>
                <c:pt idx="106">
                  <c:v>0.313395800120877</c:v>
                </c:pt>
                <c:pt idx="107">
                  <c:v>0.30313861769966</c:v>
                </c:pt>
                <c:pt idx="108">
                  <c:v>0.292525467295911</c:v>
                </c:pt>
                <c:pt idx="109">
                  <c:v>0.281626730564899</c:v>
                </c:pt>
                <c:pt idx="110">
                  <c:v>0.270516304139279</c:v>
                </c:pt>
                <c:pt idx="111">
                  <c:v>0.259269591625113</c:v>
                </c:pt>
                <c:pt idx="112">
                  <c:v>0.247961484418691</c:v>
                </c:pt>
                <c:pt idx="113">
                  <c:v>0.236664460140779</c:v>
                </c:pt>
                <c:pt idx="114">
                  <c:v>0.225446906658602</c:v>
                </c:pt>
                <c:pt idx="115">
                  <c:v>0.214371749804653</c:v>
                </c:pt>
                <c:pt idx="116">
                  <c:v>0.203495429063418</c:v>
                </c:pt>
                <c:pt idx="117">
                  <c:v>0.192867232543549</c:v>
                </c:pt>
                <c:pt idx="118">
                  <c:v>0.182528974306088</c:v>
                </c:pt>
                <c:pt idx="119">
                  <c:v>0.172514975917257</c:v>
                </c:pt>
                <c:pt idx="120">
                  <c:v>0.162852300752017</c:v>
                </c:pt>
                <c:pt idx="121">
                  <c:v>0.15356118364943</c:v>
                </c:pt>
                <c:pt idx="122">
                  <c:v>0.144655598734369</c:v>
                </c:pt>
                <c:pt idx="123">
                  <c:v>0.136143912899237</c:v>
                </c:pt>
                <c:pt idx="124">
                  <c:v>0.128029579880375</c:v>
                </c:pt>
                <c:pt idx="125">
                  <c:v>0.120311838577679</c:v>
                </c:pt>
                <c:pt idx="126">
                  <c:v>0.112986388101873</c:v>
                </c:pt>
                <c:pt idx="127">
                  <c:v>0.106046020207487</c:v>
                </c:pt>
                <c:pt idx="128">
                  <c:v>0.09948119682657</c:v>
                </c:pt>
                <c:pt idx="129">
                  <c:v>0.0932805661671398</c:v>
                </c:pt>
                <c:pt idx="130">
                  <c:v>0.0874314152763467</c:v>
                </c:pt>
                <c:pt idx="131">
                  <c:v>0.0819200602036247</c:v>
                </c:pt>
                <c:pt idx="132">
                  <c:v>0.0767321771072551</c:v>
                </c:pt>
                <c:pt idx="133">
                  <c:v>0.0718530790232591</c:v>
                </c:pt>
                <c:pt idx="134">
                  <c:v>0.0672679437475767</c:v>
                </c:pt>
                <c:pt idx="135">
                  <c:v>0.0629619985400295</c:v>
                </c:pt>
                <c:pt idx="136">
                  <c:v>0.0589206672836195</c:v>
                </c:pt>
                <c:pt idx="137">
                  <c:v>0.0551296854389817</c:v>
                </c:pt>
                <c:pt idx="138">
                  <c:v>0.0515751877086154</c:v>
                </c:pt>
                <c:pt idx="139">
                  <c:v>0.0482437728332876</c:v>
                </c:pt>
                <c:pt idx="140">
                  <c:v>0.045122549429323</c:v>
                </c:pt>
                <c:pt idx="141">
                  <c:v>0.042199166271108</c:v>
                </c:pt>
                <c:pt idx="142">
                  <c:v>0.0394618299474799</c:v>
                </c:pt>
                <c:pt idx="143">
                  <c:v>0.036899312384883</c:v>
                </c:pt>
                <c:pt idx="144">
                  <c:v>0.0345009503395035</c:v>
                </c:pt>
                <c:pt idx="145">
                  <c:v>0.0322566386162703</c:v>
                </c:pt>
                <c:pt idx="146">
                  <c:v>0.0301568184732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3007C"</c:f>
              <c:strCache>
                <c:ptCount val="1"/>
                <c:pt idx="0">
                  <c:v>A3007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t_Filter!$B$7:$B$153</c:f>
              <c:numCache>
                <c:formatCode>General</c:formatCode>
                <c:ptCount val="147"/>
                <c:pt idx="0">
                  <c:v>0.01</c:v>
                </c:pt>
                <c:pt idx="1">
                  <c:v>0.0107</c:v>
                </c:pt>
                <c:pt idx="2">
                  <c:v>0.011449</c:v>
                </c:pt>
                <c:pt idx="3">
                  <c:v>0.01225043</c:v>
                </c:pt>
                <c:pt idx="4">
                  <c:v>0.0131079601</c:v>
                </c:pt>
                <c:pt idx="5">
                  <c:v>0.014025517307</c:v>
                </c:pt>
                <c:pt idx="6">
                  <c:v>0.01500730351849</c:v>
                </c:pt>
                <c:pt idx="7">
                  <c:v>0.0160578147647843</c:v>
                </c:pt>
                <c:pt idx="8">
                  <c:v>0.0171818617983192</c:v>
                </c:pt>
                <c:pt idx="9">
                  <c:v>0.0183845921242016</c:v>
                </c:pt>
                <c:pt idx="10">
                  <c:v>0.0196715135728957</c:v>
                </c:pt>
                <c:pt idx="11">
                  <c:v>0.0210485195229984</c:v>
                </c:pt>
                <c:pt idx="12">
                  <c:v>0.0225219158896083</c:v>
                </c:pt>
                <c:pt idx="13">
                  <c:v>0.0240984500018808</c:v>
                </c:pt>
                <c:pt idx="14">
                  <c:v>0.0257853415020125</c:v>
                </c:pt>
                <c:pt idx="15">
                  <c:v>0.0275903154071534</c:v>
                </c:pt>
                <c:pt idx="16">
                  <c:v>0.0295216374856541</c:v>
                </c:pt>
                <c:pt idx="17">
                  <c:v>0.0315881521096499</c:v>
                </c:pt>
                <c:pt idx="18">
                  <c:v>0.0337993227573254</c:v>
                </c:pt>
                <c:pt idx="19">
                  <c:v>0.0361652753503382</c:v>
                </c:pt>
                <c:pt idx="20">
                  <c:v>0.0386968446248618</c:v>
                </c:pt>
                <c:pt idx="21">
                  <c:v>0.0414056237486022</c:v>
                </c:pt>
                <c:pt idx="22">
                  <c:v>0.0443040174110043</c:v>
                </c:pt>
                <c:pt idx="23">
                  <c:v>0.0474052986297746</c:v>
                </c:pt>
                <c:pt idx="24">
                  <c:v>0.0507236695338589</c:v>
                </c:pt>
                <c:pt idx="25">
                  <c:v>0.054274326401229</c:v>
                </c:pt>
                <c:pt idx="26">
                  <c:v>0.058073529249315</c:v>
                </c:pt>
                <c:pt idx="27">
                  <c:v>0.0621386762967671</c:v>
                </c:pt>
                <c:pt idx="28">
                  <c:v>0.0664883836375408</c:v>
                </c:pt>
                <c:pt idx="29">
                  <c:v>0.0711425704921686</c:v>
                </c:pt>
                <c:pt idx="30">
                  <c:v>0.0761225504266204</c:v>
                </c:pt>
                <c:pt idx="31">
                  <c:v>0.0814511289564839</c:v>
                </c:pt>
                <c:pt idx="32">
                  <c:v>0.0871527079834377</c:v>
                </c:pt>
                <c:pt idx="33">
                  <c:v>0.0932533975422784</c:v>
                </c:pt>
                <c:pt idx="34">
                  <c:v>0.0997811353702379</c:v>
                </c:pt>
                <c:pt idx="35">
                  <c:v>0.106765814846155</c:v>
                </c:pt>
                <c:pt idx="36">
                  <c:v>0.114239421885385</c:v>
                </c:pt>
                <c:pt idx="37">
                  <c:v>0.122236181417362</c:v>
                </c:pt>
                <c:pt idx="38">
                  <c:v>0.130792714116578</c:v>
                </c:pt>
                <c:pt idx="39">
                  <c:v>0.139948204104738</c:v>
                </c:pt>
                <c:pt idx="40">
                  <c:v>0.14974457839207</c:v>
                </c:pt>
                <c:pt idx="41">
                  <c:v>0.160226698879515</c:v>
                </c:pt>
                <c:pt idx="42">
                  <c:v>0.171442567801081</c:v>
                </c:pt>
                <c:pt idx="43">
                  <c:v>0.183443547547156</c:v>
                </c:pt>
                <c:pt idx="44">
                  <c:v>0.196284595875457</c:v>
                </c:pt>
                <c:pt idx="45">
                  <c:v>0.210024517586739</c:v>
                </c:pt>
                <c:pt idx="46">
                  <c:v>0.224726233817811</c:v>
                </c:pt>
                <c:pt idx="47">
                  <c:v>0.240457070185058</c:v>
                </c:pt>
                <c:pt idx="48">
                  <c:v>0.257289065098012</c:v>
                </c:pt>
                <c:pt idx="49">
                  <c:v>0.275299299654873</c:v>
                </c:pt>
                <c:pt idx="50">
                  <c:v>0.294570250630714</c:v>
                </c:pt>
                <c:pt idx="51">
                  <c:v>0.315190168174864</c:v>
                </c:pt>
                <c:pt idx="52">
                  <c:v>0.337253479947105</c:v>
                </c:pt>
                <c:pt idx="53">
                  <c:v>0.360861223543402</c:v>
                </c:pt>
                <c:pt idx="54">
                  <c:v>0.38612150919144</c:v>
                </c:pt>
                <c:pt idx="55">
                  <c:v>0.413150014834841</c:v>
                </c:pt>
                <c:pt idx="56">
                  <c:v>0.44207051587328</c:v>
                </c:pt>
                <c:pt idx="57">
                  <c:v>0.47301545198441</c:v>
                </c:pt>
                <c:pt idx="58">
                  <c:v>0.506126533623318</c:v>
                </c:pt>
                <c:pt idx="59">
                  <c:v>0.541555390976951</c:v>
                </c:pt>
                <c:pt idx="60">
                  <c:v>0.579464268345337</c:v>
                </c:pt>
                <c:pt idx="61">
                  <c:v>0.620026767129511</c:v>
                </c:pt>
                <c:pt idx="62">
                  <c:v>0.663428640828576</c:v>
                </c:pt>
                <c:pt idx="63">
                  <c:v>0.709868645686577</c:v>
                </c:pt>
                <c:pt idx="64">
                  <c:v>0.759559450884637</c:v>
                </c:pt>
                <c:pt idx="65">
                  <c:v>0.812728612446562</c:v>
                </c:pt>
                <c:pt idx="66">
                  <c:v>0.869619615317821</c:v>
                </c:pt>
                <c:pt idx="67">
                  <c:v>0.930492988390069</c:v>
                </c:pt>
                <c:pt idx="68">
                  <c:v>0.995627497577374</c:v>
                </c:pt>
                <c:pt idx="69">
                  <c:v>1.06532142240779</c:v>
                </c:pt>
                <c:pt idx="70">
                  <c:v>1.13989392197634</c:v>
                </c:pt>
                <c:pt idx="71">
                  <c:v>1.21968649651468</c:v>
                </c:pt>
                <c:pt idx="72">
                  <c:v>1.30506455127071</c:v>
                </c:pt>
                <c:pt idx="73">
                  <c:v>1.39641906985966</c:v>
                </c:pt>
                <c:pt idx="74">
                  <c:v>1.49416840474983</c:v>
                </c:pt>
                <c:pt idx="75">
                  <c:v>1.59876019308232</c:v>
                </c:pt>
                <c:pt idx="76">
                  <c:v>1.71067340659808</c:v>
                </c:pt>
                <c:pt idx="77">
                  <c:v>1.83042054505995</c:v>
                </c:pt>
                <c:pt idx="78">
                  <c:v>1.95854998321414</c:v>
                </c:pt>
                <c:pt idx="79">
                  <c:v>2.09564848203914</c:v>
                </c:pt>
                <c:pt idx="80">
                  <c:v>2.24234387578187</c:v>
                </c:pt>
                <c:pt idx="81">
                  <c:v>2.39930794708661</c:v>
                </c:pt>
                <c:pt idx="82">
                  <c:v>2.56725950338267</c:v>
                </c:pt>
                <c:pt idx="83">
                  <c:v>2.74696766861946</c:v>
                </c:pt>
                <c:pt idx="84">
                  <c:v>2.93925540542282</c:v>
                </c:pt>
                <c:pt idx="85">
                  <c:v>3.14500328380242</c:v>
                </c:pt>
                <c:pt idx="86">
                  <c:v>3.36515351366858</c:v>
                </c:pt>
                <c:pt idx="87">
                  <c:v>3.60071425962539</c:v>
                </c:pt>
                <c:pt idx="88">
                  <c:v>3.85276425779916</c:v>
                </c:pt>
                <c:pt idx="89">
                  <c:v>4.1224577558451</c:v>
                </c:pt>
                <c:pt idx="90">
                  <c:v>4.41102979875426</c:v>
                </c:pt>
                <c:pt idx="91">
                  <c:v>4.71980188466706</c:v>
                </c:pt>
                <c:pt idx="92">
                  <c:v>5.05018801659376</c:v>
                </c:pt>
                <c:pt idx="93">
                  <c:v>5.40370117775532</c:v>
                </c:pt>
                <c:pt idx="94">
                  <c:v>5.78196026019819</c:v>
                </c:pt>
                <c:pt idx="95">
                  <c:v>6.18669747841207</c:v>
                </c:pt>
                <c:pt idx="96">
                  <c:v>6.61976630190091</c:v>
                </c:pt>
                <c:pt idx="97">
                  <c:v>7.08314994303397</c:v>
                </c:pt>
                <c:pt idx="98">
                  <c:v>7.57897043904635</c:v>
                </c:pt>
                <c:pt idx="99">
                  <c:v>8.1094983697796</c:v>
                </c:pt>
                <c:pt idx="100">
                  <c:v>8.67716325566417</c:v>
                </c:pt>
                <c:pt idx="101">
                  <c:v>9.28456468356066</c:v>
                </c:pt>
                <c:pt idx="102">
                  <c:v>9.93448421140991</c:v>
                </c:pt>
                <c:pt idx="103">
                  <c:v>10.6298981062086</c:v>
                </c:pt>
                <c:pt idx="104">
                  <c:v>11.3739909736432</c:v>
                </c:pt>
                <c:pt idx="105">
                  <c:v>12.1701703417982</c:v>
                </c:pt>
                <c:pt idx="106">
                  <c:v>13.0220822657241</c:v>
                </c:pt>
                <c:pt idx="107">
                  <c:v>13.9336280243248</c:v>
                </c:pt>
                <c:pt idx="108">
                  <c:v>14.9089819860275</c:v>
                </c:pt>
                <c:pt idx="109">
                  <c:v>15.9526107250495</c:v>
                </c:pt>
                <c:pt idx="110">
                  <c:v>17.0692934758029</c:v>
                </c:pt>
                <c:pt idx="111">
                  <c:v>18.2641440191091</c:v>
                </c:pt>
                <c:pt idx="112">
                  <c:v>19.5426341004468</c:v>
                </c:pt>
                <c:pt idx="113">
                  <c:v>20.910618487478</c:v>
                </c:pt>
                <c:pt idx="114">
                  <c:v>22.3743617816015</c:v>
                </c:pt>
                <c:pt idx="115">
                  <c:v>23.9405671063136</c:v>
                </c:pt>
                <c:pt idx="116">
                  <c:v>25.6164068037556</c:v>
                </c:pt>
                <c:pt idx="117">
                  <c:v>27.4095552800185</c:v>
                </c:pt>
                <c:pt idx="118">
                  <c:v>29.3282241496198</c:v>
                </c:pt>
                <c:pt idx="119">
                  <c:v>31.3811998400931</c:v>
                </c:pt>
                <c:pt idx="120">
                  <c:v>33.5778838288997</c:v>
                </c:pt>
                <c:pt idx="121">
                  <c:v>35.9283356969226</c:v>
                </c:pt>
                <c:pt idx="122">
                  <c:v>38.4433191957072</c:v>
                </c:pt>
                <c:pt idx="123">
                  <c:v>41.1343515394067</c:v>
                </c:pt>
                <c:pt idx="124">
                  <c:v>44.0137561471652</c:v>
                </c:pt>
                <c:pt idx="125">
                  <c:v>47.0947190774668</c:v>
                </c:pt>
                <c:pt idx="126">
                  <c:v>50.3913494128895</c:v>
                </c:pt>
                <c:pt idx="127">
                  <c:v>53.9187438717917</c:v>
                </c:pt>
                <c:pt idx="128">
                  <c:v>57.6930559428172</c:v>
                </c:pt>
                <c:pt idx="129">
                  <c:v>61.7315698588144</c:v>
                </c:pt>
                <c:pt idx="130">
                  <c:v>66.0527797489314</c:v>
                </c:pt>
                <c:pt idx="131">
                  <c:v>70.6764743313566</c:v>
                </c:pt>
                <c:pt idx="132">
                  <c:v>75.6238275345515</c:v>
                </c:pt>
                <c:pt idx="133">
                  <c:v>80.9174954619702</c:v>
                </c:pt>
                <c:pt idx="134">
                  <c:v>86.5817201443081</c:v>
                </c:pt>
                <c:pt idx="135">
                  <c:v>92.6424405544096</c:v>
                </c:pt>
                <c:pt idx="136">
                  <c:v>99.1274113932183</c:v>
                </c:pt>
                <c:pt idx="137">
                  <c:v>106.066330190744</c:v>
                </c:pt>
                <c:pt idx="138">
                  <c:v>113.490973304096</c:v>
                </c:pt>
                <c:pt idx="139">
                  <c:v>121.435341435382</c:v>
                </c:pt>
                <c:pt idx="140">
                  <c:v>129.935815335859</c:v>
                </c:pt>
                <c:pt idx="141">
                  <c:v>139.031322409369</c:v>
                </c:pt>
                <c:pt idx="142">
                  <c:v>148.763514978025</c:v>
                </c:pt>
                <c:pt idx="143">
                  <c:v>159.176961026487</c:v>
                </c:pt>
                <c:pt idx="144">
                  <c:v>170.319348298341</c:v>
                </c:pt>
                <c:pt idx="145">
                  <c:v>182.241702679225</c:v>
                </c:pt>
                <c:pt idx="146">
                  <c:v>194.998621866771</c:v>
                </c:pt>
              </c:numCache>
            </c:numRef>
          </c:xVal>
          <c:yVal>
            <c:numRef>
              <c:f>Bit_Filter!$G$7:$G$153</c:f>
              <c:numCache>
                <c:formatCode>General</c:formatCode>
                <c:ptCount val="147"/>
                <c:pt idx="0">
                  <c:v>0.00339290053655619</c:v>
                </c:pt>
                <c:pt idx="1">
                  <c:v>0.00363040054626057</c:v>
                </c:pt>
                <c:pt idx="2">
                  <c:v>0.00388452487525674</c:v>
                </c:pt>
                <c:pt idx="3">
                  <c:v>0.00415643707255763</c:v>
                </c:pt>
                <c:pt idx="4">
                  <c:v>0.00444738210110119</c:v>
                </c:pt>
                <c:pt idx="5">
                  <c:v>0.00475869202896041</c:v>
                </c:pt>
                <c:pt idx="6">
                  <c:v>0.00509179211719104</c:v>
                </c:pt>
                <c:pt idx="7">
                  <c:v>0.0054482073316884</c:v>
                </c:pt>
                <c:pt idx="8">
                  <c:v>0.00582956930825243</c:v>
                </c:pt>
                <c:pt idx="9">
                  <c:v>0.00623762380199593</c:v>
                </c:pt>
                <c:pt idx="10">
                  <c:v>0.00667423865427745</c:v>
                </c:pt>
                <c:pt idx="11">
                  <c:v>0.0071414123125006</c:v>
                </c:pt>
                <c:pt idx="12">
                  <c:v>0.00764128294039684</c:v>
                </c:pt>
                <c:pt idx="13">
                  <c:v>0.00817613815879769</c:v>
                </c:pt>
                <c:pt idx="14">
                  <c:v>0.00874842545940495</c:v>
                </c:pt>
                <c:pt idx="15">
                  <c:v>0.00936076333667717</c:v>
                </c:pt>
                <c:pt idx="16">
                  <c:v>0.0100159531856615</c:v>
                </c:pt>
                <c:pt idx="17">
                  <c:v>0.0107169920164003</c:v>
                </c:pt>
                <c:pt idx="18">
                  <c:v>0.0114670860384149</c:v>
                </c:pt>
                <c:pt idx="19">
                  <c:v>0.0122696651716917</c:v>
                </c:pt>
                <c:pt idx="20">
                  <c:v>0.0131283985435429</c:v>
                </c:pt>
                <c:pt idx="21">
                  <c:v>0.0140472110336341</c:v>
                </c:pt>
                <c:pt idx="22">
                  <c:v>0.0150303009323314</c:v>
                </c:pt>
                <c:pt idx="23">
                  <c:v>0.016082158780232</c:v>
                </c:pt>
                <c:pt idx="24">
                  <c:v>0.0172075874592395</c:v>
                </c:pt>
                <c:pt idx="25">
                  <c:v>0.0184117236077126</c:v>
                </c:pt>
                <c:pt idx="26">
                  <c:v>0.0197000604339118</c:v>
                </c:pt>
                <c:pt idx="27">
                  <c:v>0.021078472003044</c:v>
                </c:pt>
                <c:pt idx="28">
                  <c:v>0.0225532390734242</c:v>
                </c:pt>
                <c:pt idx="29">
                  <c:v>0.0241310765563962</c:v>
                </c:pt>
                <c:pt idx="30">
                  <c:v>0.0258191626723437</c:v>
                </c:pt>
                <c:pt idx="31">
                  <c:v>0.0276251698709863</c:v>
                </c:pt>
                <c:pt idx="32">
                  <c:v>0.0295572975776972</c:v>
                </c:pt>
                <c:pt idx="33">
                  <c:v>0.0316243068181984</c:v>
                </c:pt>
                <c:pt idx="34">
                  <c:v>0.0338355567609478</c:v>
                </c:pt>
                <c:pt idx="35">
                  <c:v>0.0362010431989288</c:v>
                </c:pt>
                <c:pt idx="36">
                  <c:v>0.0387314389692892</c:v>
                </c:pt>
                <c:pt idx="37">
                  <c:v>0.0414381362790242</c:v>
                </c:pt>
                <c:pt idx="38">
                  <c:v>0.0443332908660461</c:v>
                </c:pt>
                <c:pt idx="39">
                  <c:v>0.0474298678755905</c:v>
                </c:pt>
                <c:pt idx="40">
                  <c:v>0.050741689269643</c:v>
                </c:pt>
                <c:pt idx="41">
                  <c:v>0.0542834825091487</c:v>
                </c:pt>
                <c:pt idx="42">
                  <c:v>0.0580709301518636</c:v>
                </c:pt>
                <c:pt idx="43">
                  <c:v>0.0621207198889107</c:v>
                </c:pt>
                <c:pt idx="44">
                  <c:v>0.0664505943957967</c:v>
                </c:pt>
                <c:pt idx="45">
                  <c:v>0.0710794001934658</c:v>
                </c:pt>
                <c:pt idx="46">
                  <c:v>0.0760271344957228</c:v>
                </c:pt>
                <c:pt idx="47">
                  <c:v>0.081314988754005</c:v>
                </c:pt>
                <c:pt idx="48">
                  <c:v>0.0869653872911207</c:v>
                </c:pt>
                <c:pt idx="49">
                  <c:v>0.0930020190335485</c:v>
                </c:pt>
                <c:pt idx="50">
                  <c:v>0.0994498598979613</c:v>
                </c:pt>
                <c:pt idx="51">
                  <c:v>0.106335182852371</c:v>
                </c:pt>
                <c:pt idx="52">
                  <c:v>0.113685552046609</c:v>
                </c:pt>
                <c:pt idx="53">
                  <c:v>0.121529796683034</c:v>
                </c:pt>
                <c:pt idx="54">
                  <c:v>0.129897959471276</c:v>
                </c:pt>
                <c:pt idx="55">
                  <c:v>0.13882121358017</c:v>
                </c:pt>
                <c:pt idx="56">
                  <c:v>0.148331740972625</c:v>
                </c:pt>
                <c:pt idx="57">
                  <c:v>0.158462563903255</c:v>
                </c:pt>
                <c:pt idx="58">
                  <c:v>0.16924732020794</c:v>
                </c:pt>
                <c:pt idx="59">
                  <c:v>0.180719971875163</c:v>
                </c:pt>
                <c:pt idx="60">
                  <c:v>0.192914435346425</c:v>
                </c:pt>
                <c:pt idx="61">
                  <c:v>0.205864121170581</c:v>
                </c:pt>
                <c:pt idx="62">
                  <c:v>0.219601370205529</c:v>
                </c:pt>
                <c:pt idx="63">
                  <c:v>0.23415677374696</c:v>
                </c:pt>
                <c:pt idx="64">
                  <c:v>0.249558366057454</c:v>
                </c:pt>
                <c:pt idx="65">
                  <c:v>0.265830680123198</c:v>
                </c:pt>
                <c:pt idx="66">
                  <c:v>0.282993661488964</c:v>
                </c:pt>
                <c:pt idx="67">
                  <c:v>0.301061441155387</c:v>
                </c:pt>
                <c:pt idx="68">
                  <c:v>0.32004097719318</c:v>
                </c:pt>
                <c:pt idx="69">
                  <c:v>0.339930586275777</c:v>
                </c:pt>
                <c:pt idx="70">
                  <c:v>0.360718400896992</c:v>
                </c:pt>
                <c:pt idx="71">
                  <c:v>0.382380805425912</c:v>
                </c:pt>
                <c:pt idx="72">
                  <c:v>0.404880923651839</c:v>
                </c:pt>
                <c:pt idx="73">
                  <c:v>0.428167250705547</c:v>
                </c:pt>
                <c:pt idx="74">
                  <c:v>0.452172541025133</c:v>
                </c:pt>
                <c:pt idx="75">
                  <c:v>0.476813078357889</c:v>
                </c:pt>
                <c:pt idx="76">
                  <c:v>0.501988459984895</c:v>
                </c:pt>
                <c:pt idx="77">
                  <c:v>0.527582021502749</c:v>
                </c:pt>
                <c:pt idx="78">
                  <c:v>0.553462007120899</c:v>
                </c:pt>
                <c:pt idx="79">
                  <c:v>0.579483551431538</c:v>
                </c:pt>
                <c:pt idx="80">
                  <c:v>0.605491482268171</c:v>
                </c:pt>
                <c:pt idx="81">
                  <c:v>0.631323884089367</c:v>
                </c:pt>
                <c:pt idx="82">
                  <c:v>0.656816284323746</c:v>
                </c:pt>
                <c:pt idx="83">
                  <c:v>0.681806251302293</c:v>
                </c:pt>
                <c:pt idx="84">
                  <c:v>0.706138133315592</c:v>
                </c:pt>
                <c:pt idx="85">
                  <c:v>0.72966763476945</c:v>
                </c:pt>
                <c:pt idx="86">
                  <c:v>0.752265924930576</c:v>
                </c:pt>
                <c:pt idx="87">
                  <c:v>0.773823009603896</c:v>
                </c:pt>
                <c:pt idx="88">
                  <c:v>0.794250162287221</c:v>
                </c:pt>
                <c:pt idx="89">
                  <c:v>0.813481299313906</c:v>
                </c:pt>
                <c:pt idx="90">
                  <c:v>0.831473280040928</c:v>
                </c:pt>
                <c:pt idx="91">
                  <c:v>0.848205204368055</c:v>
                </c:pt>
                <c:pt idx="92">
                  <c:v>0.863676854015728</c:v>
                </c:pt>
                <c:pt idx="93">
                  <c:v>0.877906473473435</c:v>
                </c:pt>
                <c:pt idx="94">
                  <c:v>0.890928108808011</c:v>
                </c:pt>
                <c:pt idx="95">
                  <c:v>0.902788719647216</c:v>
                </c:pt>
                <c:pt idx="96">
                  <c:v>0.913545256975571</c:v>
                </c:pt>
                <c:pt idx="97">
                  <c:v>0.923261863854953</c:v>
                </c:pt>
                <c:pt idx="98">
                  <c:v>0.932007314816198</c:v>
                </c:pt>
                <c:pt idx="99">
                  <c:v>0.939852768376789</c:v>
                </c:pt>
                <c:pt idx="100">
                  <c:v>0.946869870162386</c:v>
                </c:pt>
                <c:pt idx="101">
                  <c:v>0.953129213900827</c:v>
                </c:pt>
                <c:pt idx="102">
                  <c:v>0.958699145017208</c:v>
                </c:pt>
                <c:pt idx="103">
                  <c:v>0.963644876436426</c:v>
                </c:pt>
                <c:pt idx="104">
                  <c:v>0.968027877525527</c:v>
                </c:pt>
                <c:pt idx="105">
                  <c:v>0.971905493572483</c:v>
                </c:pt>
                <c:pt idx="106">
                  <c:v>0.97533075343206</c:v>
                </c:pt>
                <c:pt idx="107">
                  <c:v>0.978352325724925</c:v>
                </c:pt>
                <c:pt idx="108">
                  <c:v>0.981014588217341</c:v>
                </c:pt>
                <c:pt idx="109">
                  <c:v>0.983357779940811</c:v>
                </c:pt>
                <c:pt idx="110">
                  <c:v>0.985418210667434</c:v>
                </c:pt>
                <c:pt idx="111">
                  <c:v>0.987228507166423</c:v>
                </c:pt>
                <c:pt idx="112">
                  <c:v>0.988817880012695</c:v>
                </c:pt>
                <c:pt idx="113">
                  <c:v>0.990212398495626</c:v>
                </c:pt>
                <c:pt idx="114">
                  <c:v>0.991435264358936</c:v>
                </c:pt>
                <c:pt idx="115">
                  <c:v>0.992507077714991</c:v>
                </c:pt>
                <c:pt idx="116">
                  <c:v>0.993446090570986</c:v>
                </c:pt>
                <c:pt idx="117">
                  <c:v>0.99426844504638</c:v>
                </c:pt>
                <c:pt idx="118">
                  <c:v>0.994988394620075</c:v>
                </c:pt>
                <c:pt idx="119">
                  <c:v>0.995618507688972</c:v>
                </c:pt>
                <c:pt idx="120">
                  <c:v>0.996169853407293</c:v>
                </c:pt>
                <c:pt idx="121">
                  <c:v>0.996652170261437</c:v>
                </c:pt>
                <c:pt idx="122">
                  <c:v>0.997074018162912</c:v>
                </c:pt>
                <c:pt idx="123">
                  <c:v>0.99744291504916</c:v>
                </c:pt>
                <c:pt idx="124">
                  <c:v>0.997765459098992</c:v>
                </c:pt>
                <c:pt idx="125">
                  <c:v>0.998047437719699</c:v>
                </c:pt>
                <c:pt idx="126">
                  <c:v>0.998293924465727</c:v>
                </c:pt>
                <c:pt idx="127">
                  <c:v>0.998509365018468</c:v>
                </c:pt>
                <c:pt idx="128">
                  <c:v>0.998697653304404</c:v>
                </c:pt>
                <c:pt idx="129">
                  <c:v>0.998862198762879</c:v>
                </c:pt>
                <c:pt idx="130">
                  <c:v>0.999005985701276</c:v>
                </c:pt>
                <c:pt idx="131">
                  <c:v>0.999131625598815</c:v>
                </c:pt>
                <c:pt idx="132">
                  <c:v>0.99924140314366</c:v>
                </c:pt>
                <c:pt idx="133">
                  <c:v>0.999337316713811</c:v>
                </c:pt>
                <c:pt idx="134">
                  <c:v>0.999421113941538</c:v>
                </c:pt>
                <c:pt idx="135">
                  <c:v>0.999494322935019</c:v>
                </c:pt>
                <c:pt idx="136">
                  <c:v>0.999558279669565</c:v>
                </c:pt>
                <c:pt idx="137">
                  <c:v>0.999614152004728</c:v>
                </c:pt>
                <c:pt idx="138">
                  <c:v>0.999662960732511</c:v>
                </c:pt>
                <c:pt idx="139">
                  <c:v>0.99970559801574</c:v>
                </c:pt>
                <c:pt idx="140">
                  <c:v>0.999742843534156</c:v>
                </c:pt>
                <c:pt idx="141">
                  <c:v>0.999775378618578</c:v>
                </c:pt>
                <c:pt idx="142">
                  <c:v>0.999803798620327</c:v>
                </c:pt>
                <c:pt idx="143">
                  <c:v>0.999828623733551</c:v>
                </c:pt>
                <c:pt idx="144">
                  <c:v>0.999850308461913</c:v>
                </c:pt>
                <c:pt idx="145">
                  <c:v>0.999869249897893</c:v>
                </c:pt>
                <c:pt idx="146">
                  <c:v>0.999885794962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3007D-50-Ohm"</c:f>
              <c:strCache>
                <c:ptCount val="1"/>
                <c:pt idx="0">
                  <c:v>A3007D-50-Ohm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t_Filter!$B$7:$B$153</c:f>
              <c:numCache>
                <c:formatCode>General</c:formatCode>
                <c:ptCount val="147"/>
                <c:pt idx="0">
                  <c:v>0.01</c:v>
                </c:pt>
                <c:pt idx="1">
                  <c:v>0.0107</c:v>
                </c:pt>
                <c:pt idx="2">
                  <c:v>0.011449</c:v>
                </c:pt>
                <c:pt idx="3">
                  <c:v>0.01225043</c:v>
                </c:pt>
                <c:pt idx="4">
                  <c:v>0.0131079601</c:v>
                </c:pt>
                <c:pt idx="5">
                  <c:v>0.014025517307</c:v>
                </c:pt>
                <c:pt idx="6">
                  <c:v>0.01500730351849</c:v>
                </c:pt>
                <c:pt idx="7">
                  <c:v>0.0160578147647843</c:v>
                </c:pt>
                <c:pt idx="8">
                  <c:v>0.0171818617983192</c:v>
                </c:pt>
                <c:pt idx="9">
                  <c:v>0.0183845921242016</c:v>
                </c:pt>
                <c:pt idx="10">
                  <c:v>0.0196715135728957</c:v>
                </c:pt>
                <c:pt idx="11">
                  <c:v>0.0210485195229984</c:v>
                </c:pt>
                <c:pt idx="12">
                  <c:v>0.0225219158896083</c:v>
                </c:pt>
                <c:pt idx="13">
                  <c:v>0.0240984500018808</c:v>
                </c:pt>
                <c:pt idx="14">
                  <c:v>0.0257853415020125</c:v>
                </c:pt>
                <c:pt idx="15">
                  <c:v>0.0275903154071534</c:v>
                </c:pt>
                <c:pt idx="16">
                  <c:v>0.0295216374856541</c:v>
                </c:pt>
                <c:pt idx="17">
                  <c:v>0.0315881521096499</c:v>
                </c:pt>
                <c:pt idx="18">
                  <c:v>0.0337993227573254</c:v>
                </c:pt>
                <c:pt idx="19">
                  <c:v>0.0361652753503382</c:v>
                </c:pt>
                <c:pt idx="20">
                  <c:v>0.0386968446248618</c:v>
                </c:pt>
                <c:pt idx="21">
                  <c:v>0.0414056237486022</c:v>
                </c:pt>
                <c:pt idx="22">
                  <c:v>0.0443040174110043</c:v>
                </c:pt>
                <c:pt idx="23">
                  <c:v>0.0474052986297746</c:v>
                </c:pt>
                <c:pt idx="24">
                  <c:v>0.0507236695338589</c:v>
                </c:pt>
                <c:pt idx="25">
                  <c:v>0.054274326401229</c:v>
                </c:pt>
                <c:pt idx="26">
                  <c:v>0.058073529249315</c:v>
                </c:pt>
                <c:pt idx="27">
                  <c:v>0.0621386762967671</c:v>
                </c:pt>
                <c:pt idx="28">
                  <c:v>0.0664883836375408</c:v>
                </c:pt>
                <c:pt idx="29">
                  <c:v>0.0711425704921686</c:v>
                </c:pt>
                <c:pt idx="30">
                  <c:v>0.0761225504266204</c:v>
                </c:pt>
                <c:pt idx="31">
                  <c:v>0.0814511289564839</c:v>
                </c:pt>
                <c:pt idx="32">
                  <c:v>0.0871527079834377</c:v>
                </c:pt>
                <c:pt idx="33">
                  <c:v>0.0932533975422784</c:v>
                </c:pt>
                <c:pt idx="34">
                  <c:v>0.0997811353702379</c:v>
                </c:pt>
                <c:pt idx="35">
                  <c:v>0.106765814846155</c:v>
                </c:pt>
                <c:pt idx="36">
                  <c:v>0.114239421885385</c:v>
                </c:pt>
                <c:pt idx="37">
                  <c:v>0.122236181417362</c:v>
                </c:pt>
                <c:pt idx="38">
                  <c:v>0.130792714116578</c:v>
                </c:pt>
                <c:pt idx="39">
                  <c:v>0.139948204104738</c:v>
                </c:pt>
                <c:pt idx="40">
                  <c:v>0.14974457839207</c:v>
                </c:pt>
                <c:pt idx="41">
                  <c:v>0.160226698879515</c:v>
                </c:pt>
                <c:pt idx="42">
                  <c:v>0.171442567801081</c:v>
                </c:pt>
                <c:pt idx="43">
                  <c:v>0.183443547547156</c:v>
                </c:pt>
                <c:pt idx="44">
                  <c:v>0.196284595875457</c:v>
                </c:pt>
                <c:pt idx="45">
                  <c:v>0.210024517586739</c:v>
                </c:pt>
                <c:pt idx="46">
                  <c:v>0.224726233817811</c:v>
                </c:pt>
                <c:pt idx="47">
                  <c:v>0.240457070185058</c:v>
                </c:pt>
                <c:pt idx="48">
                  <c:v>0.257289065098012</c:v>
                </c:pt>
                <c:pt idx="49">
                  <c:v>0.275299299654873</c:v>
                </c:pt>
                <c:pt idx="50">
                  <c:v>0.294570250630714</c:v>
                </c:pt>
                <c:pt idx="51">
                  <c:v>0.315190168174864</c:v>
                </c:pt>
                <c:pt idx="52">
                  <c:v>0.337253479947105</c:v>
                </c:pt>
                <c:pt idx="53">
                  <c:v>0.360861223543402</c:v>
                </c:pt>
                <c:pt idx="54">
                  <c:v>0.38612150919144</c:v>
                </c:pt>
                <c:pt idx="55">
                  <c:v>0.413150014834841</c:v>
                </c:pt>
                <c:pt idx="56">
                  <c:v>0.44207051587328</c:v>
                </c:pt>
                <c:pt idx="57">
                  <c:v>0.47301545198441</c:v>
                </c:pt>
                <c:pt idx="58">
                  <c:v>0.506126533623318</c:v>
                </c:pt>
                <c:pt idx="59">
                  <c:v>0.541555390976951</c:v>
                </c:pt>
                <c:pt idx="60">
                  <c:v>0.579464268345337</c:v>
                </c:pt>
                <c:pt idx="61">
                  <c:v>0.620026767129511</c:v>
                </c:pt>
                <c:pt idx="62">
                  <c:v>0.663428640828576</c:v>
                </c:pt>
                <c:pt idx="63">
                  <c:v>0.709868645686577</c:v>
                </c:pt>
                <c:pt idx="64">
                  <c:v>0.759559450884637</c:v>
                </c:pt>
                <c:pt idx="65">
                  <c:v>0.812728612446562</c:v>
                </c:pt>
                <c:pt idx="66">
                  <c:v>0.869619615317821</c:v>
                </c:pt>
                <c:pt idx="67">
                  <c:v>0.930492988390069</c:v>
                </c:pt>
                <c:pt idx="68">
                  <c:v>0.995627497577374</c:v>
                </c:pt>
                <c:pt idx="69">
                  <c:v>1.06532142240779</c:v>
                </c:pt>
                <c:pt idx="70">
                  <c:v>1.13989392197634</c:v>
                </c:pt>
                <c:pt idx="71">
                  <c:v>1.21968649651468</c:v>
                </c:pt>
                <c:pt idx="72">
                  <c:v>1.30506455127071</c:v>
                </c:pt>
                <c:pt idx="73">
                  <c:v>1.39641906985966</c:v>
                </c:pt>
                <c:pt idx="74">
                  <c:v>1.49416840474983</c:v>
                </c:pt>
                <c:pt idx="75">
                  <c:v>1.59876019308232</c:v>
                </c:pt>
                <c:pt idx="76">
                  <c:v>1.71067340659808</c:v>
                </c:pt>
                <c:pt idx="77">
                  <c:v>1.83042054505995</c:v>
                </c:pt>
                <c:pt idx="78">
                  <c:v>1.95854998321414</c:v>
                </c:pt>
                <c:pt idx="79">
                  <c:v>2.09564848203914</c:v>
                </c:pt>
                <c:pt idx="80">
                  <c:v>2.24234387578187</c:v>
                </c:pt>
                <c:pt idx="81">
                  <c:v>2.39930794708661</c:v>
                </c:pt>
                <c:pt idx="82">
                  <c:v>2.56725950338267</c:v>
                </c:pt>
                <c:pt idx="83">
                  <c:v>2.74696766861946</c:v>
                </c:pt>
                <c:pt idx="84">
                  <c:v>2.93925540542282</c:v>
                </c:pt>
                <c:pt idx="85">
                  <c:v>3.14500328380242</c:v>
                </c:pt>
                <c:pt idx="86">
                  <c:v>3.36515351366858</c:v>
                </c:pt>
                <c:pt idx="87">
                  <c:v>3.60071425962539</c:v>
                </c:pt>
                <c:pt idx="88">
                  <c:v>3.85276425779916</c:v>
                </c:pt>
                <c:pt idx="89">
                  <c:v>4.1224577558451</c:v>
                </c:pt>
                <c:pt idx="90">
                  <c:v>4.41102979875426</c:v>
                </c:pt>
                <c:pt idx="91">
                  <c:v>4.71980188466706</c:v>
                </c:pt>
                <c:pt idx="92">
                  <c:v>5.05018801659376</c:v>
                </c:pt>
                <c:pt idx="93">
                  <c:v>5.40370117775532</c:v>
                </c:pt>
                <c:pt idx="94">
                  <c:v>5.78196026019819</c:v>
                </c:pt>
                <c:pt idx="95">
                  <c:v>6.18669747841207</c:v>
                </c:pt>
                <c:pt idx="96">
                  <c:v>6.61976630190091</c:v>
                </c:pt>
                <c:pt idx="97">
                  <c:v>7.08314994303397</c:v>
                </c:pt>
                <c:pt idx="98">
                  <c:v>7.57897043904635</c:v>
                </c:pt>
                <c:pt idx="99">
                  <c:v>8.1094983697796</c:v>
                </c:pt>
                <c:pt idx="100">
                  <c:v>8.67716325566417</c:v>
                </c:pt>
                <c:pt idx="101">
                  <c:v>9.28456468356066</c:v>
                </c:pt>
                <c:pt idx="102">
                  <c:v>9.93448421140991</c:v>
                </c:pt>
                <c:pt idx="103">
                  <c:v>10.6298981062086</c:v>
                </c:pt>
                <c:pt idx="104">
                  <c:v>11.3739909736432</c:v>
                </c:pt>
                <c:pt idx="105">
                  <c:v>12.1701703417982</c:v>
                </c:pt>
                <c:pt idx="106">
                  <c:v>13.0220822657241</c:v>
                </c:pt>
                <c:pt idx="107">
                  <c:v>13.9336280243248</c:v>
                </c:pt>
                <c:pt idx="108">
                  <c:v>14.9089819860275</c:v>
                </c:pt>
                <c:pt idx="109">
                  <c:v>15.9526107250495</c:v>
                </c:pt>
                <c:pt idx="110">
                  <c:v>17.0692934758029</c:v>
                </c:pt>
                <c:pt idx="111">
                  <c:v>18.2641440191091</c:v>
                </c:pt>
                <c:pt idx="112">
                  <c:v>19.5426341004468</c:v>
                </c:pt>
                <c:pt idx="113">
                  <c:v>20.910618487478</c:v>
                </c:pt>
                <c:pt idx="114">
                  <c:v>22.3743617816015</c:v>
                </c:pt>
                <c:pt idx="115">
                  <c:v>23.9405671063136</c:v>
                </c:pt>
                <c:pt idx="116">
                  <c:v>25.6164068037556</c:v>
                </c:pt>
                <c:pt idx="117">
                  <c:v>27.4095552800185</c:v>
                </c:pt>
                <c:pt idx="118">
                  <c:v>29.3282241496198</c:v>
                </c:pt>
                <c:pt idx="119">
                  <c:v>31.3811998400931</c:v>
                </c:pt>
                <c:pt idx="120">
                  <c:v>33.5778838288997</c:v>
                </c:pt>
                <c:pt idx="121">
                  <c:v>35.9283356969226</c:v>
                </c:pt>
                <c:pt idx="122">
                  <c:v>38.4433191957072</c:v>
                </c:pt>
                <c:pt idx="123">
                  <c:v>41.1343515394067</c:v>
                </c:pt>
                <c:pt idx="124">
                  <c:v>44.0137561471652</c:v>
                </c:pt>
                <c:pt idx="125">
                  <c:v>47.0947190774668</c:v>
                </c:pt>
                <c:pt idx="126">
                  <c:v>50.3913494128895</c:v>
                </c:pt>
                <c:pt idx="127">
                  <c:v>53.9187438717917</c:v>
                </c:pt>
                <c:pt idx="128">
                  <c:v>57.6930559428172</c:v>
                </c:pt>
                <c:pt idx="129">
                  <c:v>61.7315698588144</c:v>
                </c:pt>
                <c:pt idx="130">
                  <c:v>66.0527797489314</c:v>
                </c:pt>
                <c:pt idx="131">
                  <c:v>70.6764743313566</c:v>
                </c:pt>
                <c:pt idx="132">
                  <c:v>75.6238275345515</c:v>
                </c:pt>
                <c:pt idx="133">
                  <c:v>80.9174954619702</c:v>
                </c:pt>
                <c:pt idx="134">
                  <c:v>86.5817201443081</c:v>
                </c:pt>
                <c:pt idx="135">
                  <c:v>92.6424405544096</c:v>
                </c:pt>
                <c:pt idx="136">
                  <c:v>99.1274113932183</c:v>
                </c:pt>
                <c:pt idx="137">
                  <c:v>106.066330190744</c:v>
                </c:pt>
                <c:pt idx="138">
                  <c:v>113.490973304096</c:v>
                </c:pt>
                <c:pt idx="139">
                  <c:v>121.435341435382</c:v>
                </c:pt>
                <c:pt idx="140">
                  <c:v>129.935815335859</c:v>
                </c:pt>
                <c:pt idx="141">
                  <c:v>139.031322409369</c:v>
                </c:pt>
                <c:pt idx="142">
                  <c:v>148.763514978025</c:v>
                </c:pt>
                <c:pt idx="143">
                  <c:v>159.176961026487</c:v>
                </c:pt>
                <c:pt idx="144">
                  <c:v>170.319348298341</c:v>
                </c:pt>
                <c:pt idx="145">
                  <c:v>182.241702679225</c:v>
                </c:pt>
                <c:pt idx="146">
                  <c:v>194.998621866771</c:v>
                </c:pt>
              </c:numCache>
            </c:numRef>
          </c:xVal>
          <c:yVal>
            <c:numRef>
              <c:f>Bit_Filter!$H$7:$H$153</c:f>
              <c:numCache>
                <c:formatCode>General</c:formatCode>
                <c:ptCount val="147"/>
                <c:pt idx="0">
                  <c:v>0.00339258323184462</c:v>
                </c:pt>
                <c:pt idx="1">
                  <c:v>0.00363001184312826</c:v>
                </c:pt>
                <c:pt idx="2">
                  <c:v>0.00388404870952408</c:v>
                </c:pt>
                <c:pt idx="3">
                  <c:v>0.00415585376633653</c:v>
                </c:pt>
                <c:pt idx="4">
                  <c:v>0.00444666755012776</c:v>
                </c:pt>
                <c:pt idx="5">
                  <c:v>0.00475781670727293</c:v>
                </c:pt>
                <c:pt idx="6">
                  <c:v>0.00509071985814049</c:v>
                </c:pt>
                <c:pt idx="7">
                  <c:v>0.00544689383507682</c:v>
                </c:pt>
                <c:pt idx="8">
                  <c:v>0.00582796031214812</c:v>
                </c:pt>
                <c:pt idx="9">
                  <c:v>0.00623565284401847</c:v>
                </c:pt>
                <c:pt idx="10">
                  <c:v>0.00667182433032344</c:v>
                </c:pt>
                <c:pt idx="11">
                  <c:v>0.00713845492031406</c:v>
                </c:pt>
                <c:pt idx="12">
                  <c:v>0.00763766037025056</c:v>
                </c:pt>
                <c:pt idx="13">
                  <c:v>0.00817170086283786</c:v>
                </c:pt>
                <c:pt idx="14">
                  <c:v>0.00874299029369834</c:v>
                </c:pt>
                <c:pt idx="15">
                  <c:v>0.00935410602420336</c:v>
                </c:pt>
                <c:pt idx="16">
                  <c:v>0.0100077990926108</c:v>
                </c:pt>
                <c:pt idx="17">
                  <c:v>0.0107070048659899</c:v>
                </c:pt>
                <c:pt idx="18">
                  <c:v>0.0114548541033844</c:v>
                </c:pt>
                <c:pt idx="19">
                  <c:v>0.012254684385503</c:v>
                </c:pt>
                <c:pt idx="20">
                  <c:v>0.0131100518472572</c:v>
                </c:pt>
                <c:pt idx="21">
                  <c:v>0.0140247431258767</c:v>
                </c:pt>
                <c:pt idx="22">
                  <c:v>0.0150027874081799</c:v>
                </c:pt>
                <c:pt idx="23">
                  <c:v>0.0160484684247214</c:v>
                </c:pt>
                <c:pt idx="24">
                  <c:v>0.0171663361946949</c:v>
                </c:pt>
                <c:pt idx="25">
                  <c:v>0.0183612182721116</c:v>
                </c:pt>
                <c:pt idx="26">
                  <c:v>0.0196382301791965</c:v>
                </c:pt>
                <c:pt idx="27">
                  <c:v>0.0210027846352192</c:v>
                </c:pt>
                <c:pt idx="28">
                  <c:v>0.0224605990959863</c:v>
                </c:pt>
                <c:pt idx="29">
                  <c:v>0.0240177010087211</c:v>
                </c:pt>
                <c:pt idx="30">
                  <c:v>0.0256804300567227</c:v>
                </c:pt>
                <c:pt idx="31">
                  <c:v>0.0274554365158167</c:v>
                </c:pt>
                <c:pt idx="32">
                  <c:v>0.0293496746682693</c:v>
                </c:pt>
                <c:pt idx="33">
                  <c:v>0.031370390018258</c:v>
                </c:pt>
                <c:pt idx="34">
                  <c:v>0.0335250988260445</c:v>
                </c:pt>
                <c:pt idx="35">
                  <c:v>0.0358215582272819</c:v>
                </c:pt>
                <c:pt idx="36">
                  <c:v>0.0382677249337314</c:v>
                </c:pt>
                <c:pt idx="37">
                  <c:v>0.0408717002301895</c:v>
                </c:pt>
                <c:pt idx="38">
                  <c:v>0.0436416587031009</c:v>
                </c:pt>
                <c:pt idx="39">
                  <c:v>0.0465857578797281</c:v>
                </c:pt>
                <c:pt idx="40">
                  <c:v>0.0497120257526634</c:v>
                </c:pt>
                <c:pt idx="41">
                  <c:v>0.0530282230541286</c:v>
                </c:pt>
                <c:pt idx="42">
                  <c:v>0.0565416771827499</c:v>
                </c:pt>
                <c:pt idx="43">
                  <c:v>0.0602590849423442</c:v>
                </c:pt>
                <c:pt idx="44">
                  <c:v>0.0641862818132409</c:v>
                </c:pt>
                <c:pt idx="45">
                  <c:v>0.0683279764408618</c:v>
                </c:pt>
                <c:pt idx="46">
                  <c:v>0.0726874505006623</c:v>
                </c:pt>
                <c:pt idx="47">
                  <c:v>0.0772662261869227</c:v>
                </c:pt>
                <c:pt idx="48">
                  <c:v>0.0820637063580493</c:v>
                </c:pt>
                <c:pt idx="49">
                  <c:v>0.0870767958883429</c:v>
                </c:pt>
                <c:pt idx="50">
                  <c:v>0.0922995169789867</c:v>
                </c:pt>
                <c:pt idx="51">
                  <c:v>0.0977226358999459</c:v>
                </c:pt>
                <c:pt idx="52">
                  <c:v>0.103333323536465</c:v>
                </c:pt>
                <c:pt idx="53">
                  <c:v>0.109114876671302</c:v>
                </c:pt>
                <c:pt idx="54">
                  <c:v>0.115046530419255</c:v>
                </c:pt>
                <c:pt idx="55">
                  <c:v>0.121103393754812</c:v>
                </c:pt>
                <c:pt idx="56">
                  <c:v>0.127256538685525</c:v>
                </c:pt>
                <c:pt idx="57">
                  <c:v>0.133473268476367</c:v>
                </c:pt>
                <c:pt idx="58">
                  <c:v>0.13971758090822</c:v>
                </c:pt>
                <c:pt idx="59">
                  <c:v>0.145950828917432</c:v>
                </c:pt>
                <c:pt idx="60">
                  <c:v>0.152132563952282</c:v>
                </c:pt>
                <c:pt idx="61">
                  <c:v>0.158221528689325</c:v>
                </c:pt>
                <c:pt idx="62">
                  <c:v>0.164176747800745</c:v>
                </c:pt>
                <c:pt idx="63">
                  <c:v>0.169958651050704</c:v>
                </c:pt>
                <c:pt idx="64">
                  <c:v>0.175530154753268</c:v>
                </c:pt>
                <c:pt idx="65">
                  <c:v>0.180857627396336</c:v>
                </c:pt>
                <c:pt idx="66">
                  <c:v>0.185911673592479</c:v>
                </c:pt>
                <c:pt idx="67">
                  <c:v>0.190667686516699</c:v>
                </c:pt>
                <c:pt idx="68">
                  <c:v>0.195106140326062</c:v>
                </c:pt>
                <c:pt idx="69">
                  <c:v>0.199212617543837</c:v>
                </c:pt>
                <c:pt idx="70">
                  <c:v>0.20297758866626</c:v>
                </c:pt>
                <c:pt idx="71">
                  <c:v>0.206395979459805</c:v>
                </c:pt>
                <c:pt idx="72">
                  <c:v>0.209466573722835</c:v>
                </c:pt>
                <c:pt idx="73">
                  <c:v>0.212191305069335</c:v>
                </c:pt>
                <c:pt idx="74">
                  <c:v>0.214574491056368</c:v>
                </c:pt>
                <c:pt idx="75">
                  <c:v>0.21662205802738</c:v>
                </c:pt>
                <c:pt idx="76">
                  <c:v>0.218340797081573</c:v>
                </c:pt>
                <c:pt idx="77">
                  <c:v>0.219737682318783</c:v>
                </c:pt>
                <c:pt idx="78">
                  <c:v>0.220819273395117</c:v>
                </c:pt>
                <c:pt idx="79">
                  <c:v>0.22159121648517</c:v>
                </c:pt>
                <c:pt idx="80">
                  <c:v>0.222057851558495</c:v>
                </c:pt>
                <c:pt idx="81">
                  <c:v>0.222221929613534</c:v>
                </c:pt>
                <c:pt idx="82">
                  <c:v>0.222084441026299</c:v>
                </c:pt>
                <c:pt idx="83">
                  <c:v>0.221644555096957</c:v>
                </c:pt>
                <c:pt idx="84">
                  <c:v>0.220899670709585</c:v>
                </c:pt>
                <c:pt idx="85">
                  <c:v>0.219845578180155</c:v>
                </c:pt>
                <c:pt idx="86">
                  <c:v>0.218476732252753</c:v>
                </c:pt>
                <c:pt idx="87">
                  <c:v>0.216786635231477</c:v>
                </c:pt>
                <c:pt idx="88">
                  <c:v>0.214768326891303</c:v>
                </c:pt>
                <c:pt idx="89">
                  <c:v>0.212414973713145</c:v>
                </c:pt>
                <c:pt idx="90">
                  <c:v>0.209720543968133</c:v>
                </c:pt>
                <c:pt idx="91">
                  <c:v>0.206680547374198</c:v>
                </c:pt>
                <c:pt idx="92">
                  <c:v>0.203292809002793</c:v>
                </c:pt>
                <c:pt idx="93">
                  <c:v>0.199558237812982</c:v>
                </c:pt>
                <c:pt idx="94">
                  <c:v>0.19548154204731</c:v>
                </c:pt>
                <c:pt idx="95">
                  <c:v>0.191071838437823</c:v>
                </c:pt>
                <c:pt idx="96">
                  <c:v>0.186343101458067</c:v>
                </c:pt>
                <c:pt idx="97">
                  <c:v>0.18131440407561</c:v>
                </c:pt>
                <c:pt idx="98">
                  <c:v>0.176009913197893</c:v>
                </c:pt>
                <c:pt idx="99">
                  <c:v>0.170458620750235</c:v>
                </c:pt>
                <c:pt idx="100">
                  <c:v>0.164693813344609</c:v>
                </c:pt>
                <c:pt idx="101">
                  <c:v>0.158752307010924</c:v>
                </c:pt>
                <c:pt idx="102">
                  <c:v>0.152673495122859</c:v>
                </c:pt>
                <c:pt idx="103">
                  <c:v>0.146498274229399</c:v>
                </c:pt>
                <c:pt idx="104">
                  <c:v>0.140267921593037</c:v>
                </c:pt>
                <c:pt idx="105">
                  <c:v>0.13402299876266</c:v>
                </c:pt>
                <c:pt idx="106">
                  <c:v>0.127802347911705</c:v>
                </c:pt>
                <c:pt idx="107">
                  <c:v>0.121642233704093</c:v>
                </c:pt>
                <c:pt idx="108">
                  <c:v>0.115575665696325</c:v>
                </c:pt>
                <c:pt idx="109">
                  <c:v>0.109631917550582</c:v>
                </c:pt>
                <c:pt idx="110">
                  <c:v>0.103836242094214</c:v>
                </c:pt>
                <c:pt idx="111">
                  <c:v>0.0982097672812115</c:v>
                </c:pt>
                <c:pt idx="112">
                  <c:v>0.0927695483051378</c:v>
                </c:pt>
                <c:pt idx="113">
                  <c:v>0.0875287456029815</c:v>
                </c:pt>
                <c:pt idx="114">
                  <c:v>0.0824968968007404</c:v>
                </c:pt>
                <c:pt idx="115">
                  <c:v>0.0776802519572385</c:v>
                </c:pt>
                <c:pt idx="116">
                  <c:v>0.0730821448127756</c:v>
                </c:pt>
                <c:pt idx="117">
                  <c:v>0.0687033772441973</c:v>
                </c:pt>
                <c:pt idx="118">
                  <c:v>0.0645425990237822</c:v>
                </c:pt>
                <c:pt idx="119">
                  <c:v>0.0605966697304628</c:v>
                </c:pt>
                <c:pt idx="120">
                  <c:v>0.0568609939190989</c:v>
                </c:pt>
                <c:pt idx="121">
                  <c:v>0.0533298242345978</c:v>
                </c:pt>
                <c:pt idx="122">
                  <c:v>0.0499965300068726</c:v>
                </c:pt>
                <c:pt idx="123">
                  <c:v>0.0468538310095839</c:v>
                </c:pt>
                <c:pt idx="124">
                  <c:v>0.043893997590084</c:v>
                </c:pt>
                <c:pt idx="125">
                  <c:v>0.0411090193827961</c:v>
                </c:pt>
                <c:pt idx="126">
                  <c:v>0.038490745410635</c:v>
                </c:pt>
                <c:pt idx="127">
                  <c:v>0.0360309986590697</c:v>
                </c:pt>
                <c:pt idx="128">
                  <c:v>0.0337216682618952</c:v>
                </c:pt>
                <c:pt idx="129">
                  <c:v>0.0315547823381155</c:v>
                </c:pt>
                <c:pt idx="130">
                  <c:v>0.0295225643216784</c:v>
                </c:pt>
                <c:pt idx="131">
                  <c:v>0.0276174753724758</c:v>
                </c:pt>
                <c:pt idx="132">
                  <c:v>0.0258322451787569</c:v>
                </c:pt>
                <c:pt idx="133">
                  <c:v>0.0241598931791841</c:v>
                </c:pt>
                <c:pt idx="134">
                  <c:v>0.0225937419612114</c:v>
                </c:pt>
                <c:pt idx="135">
                  <c:v>0.021127424339826</c:v>
                </c:pt>
                <c:pt idx="136">
                  <c:v>0.0197548853915441</c:v>
                </c:pt>
                <c:pt idx="137">
                  <c:v>0.0184703805147312</c:v>
                </c:pt>
                <c:pt idx="138">
                  <c:v>0.0172684704087885</c:v>
                </c:pt>
                <c:pt idx="139">
                  <c:v>0.0161440137103224</c:v>
                </c:pt>
                <c:pt idx="140">
                  <c:v>0.0150921578922301</c:v>
                </c:pt>
                <c:pt idx="141">
                  <c:v>0.0141083289194734</c:v>
                </c:pt>
                <c:pt idx="142">
                  <c:v>0.013188220060874</c:v>
                </c:pt>
                <c:pt idx="143">
                  <c:v>0.01232778017728</c:v>
                </c:pt>
                <c:pt idx="144">
                  <c:v>0.0115232017407961</c:v>
                </c:pt>
                <c:pt idx="145">
                  <c:v>0.0107709087854977</c:v>
                </c:pt>
                <c:pt idx="146">
                  <c:v>0.0100675449454263</c:v>
                </c:pt>
              </c:numCache>
            </c:numRef>
          </c:yVal>
          <c:smooth val="0"/>
        </c:ser>
        <c:axId val="11448161"/>
        <c:axId val="37084264"/>
      </c:scatterChart>
      <c:valAx>
        <c:axId val="11448161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Frequency (MHz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084264"/>
        <c:crossesAt val="0"/>
        <c:crossBetween val="midCat"/>
      </c:valAx>
      <c:valAx>
        <c:axId val="370842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Gain (V/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448161"/>
        <c:crossesAt val="0.0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163992869875"/>
          <c:y val="0.0438041695947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4480</xdr:colOff>
      <xdr:row>12</xdr:row>
      <xdr:rowOff>0</xdr:rowOff>
    </xdr:from>
    <xdr:to>
      <xdr:col>9</xdr:col>
      <xdr:colOff>43812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1984680" y="1981080"/>
        <a:ext cx="56545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0</v>
      </c>
      <c r="G1" s="1" t="s">
        <v>1</v>
      </c>
      <c r="H1" s="1" t="s">
        <v>2</v>
      </c>
    </row>
    <row r="2" customFormat="false" ht="13" hidden="false" customHeight="false" outlineLevel="0" collapsed="false">
      <c r="C2" s="1" t="s">
        <v>3</v>
      </c>
      <c r="D2" s="1" t="n">
        <v>27</v>
      </c>
    </row>
    <row r="3" customFormat="false" ht="13" hidden="false" customHeight="false" outlineLevel="0" collapsed="false">
      <c r="C3" s="1" t="s">
        <v>4</v>
      </c>
      <c r="D3" s="2" t="n">
        <v>1E-009</v>
      </c>
    </row>
    <row r="4" customFormat="false" ht="13" hidden="false" customHeight="false" outlineLevel="0" collapsed="false">
      <c r="C4" s="1" t="s">
        <v>5</v>
      </c>
      <c r="D4" s="1" t="n">
        <v>1.07</v>
      </c>
    </row>
    <row r="6" customFormat="false" ht="13" hidden="false" customHeight="false" outlineLevel="0" collapsed="false">
      <c r="B6" s="1" t="s">
        <v>6</v>
      </c>
      <c r="C6" s="1" t="s">
        <v>7</v>
      </c>
      <c r="D6" s="1" t="s">
        <v>8</v>
      </c>
      <c r="E6" s="1" t="s">
        <v>9</v>
      </c>
    </row>
    <row r="7" customFormat="false" ht="13" hidden="false" customHeight="false" outlineLevel="0" collapsed="false">
      <c r="B7" s="3" t="n">
        <v>0.01</v>
      </c>
      <c r="C7" s="1" t="n">
        <f aca="false">B7*2*PI()*1000000</f>
        <v>62831.8530717959</v>
      </c>
      <c r="D7" s="2" t="n">
        <f aca="false">$D$2*$D$3*C7</f>
        <v>0.00169646003293849</v>
      </c>
      <c r="E7" s="2" t="n">
        <f aca="false">2*D7/SQRT((5*D7)^2+(1-2*D7*D7)^2)</f>
        <v>0.00339281754064865</v>
      </c>
      <c r="G7" s="2" t="n">
        <f aca="false">D7*2/SQRT(1+4*D7*D7)</f>
        <v>0.00339290053655619</v>
      </c>
      <c r="H7" s="2" t="n">
        <f aca="false">D7/SQRT((4.5*D7)^2+(0.5-3*D7*D7)^2)</f>
        <v>0.00339258323184462</v>
      </c>
    </row>
    <row r="8" customFormat="false" ht="13" hidden="false" customHeight="false" outlineLevel="0" collapsed="false">
      <c r="B8" s="3" t="n">
        <f aca="false">B7*$D$4</f>
        <v>0.0107</v>
      </c>
      <c r="C8" s="1" t="n">
        <f aca="false">B8*2*PI()*1000000</f>
        <v>67230.0827868216</v>
      </c>
      <c r="D8" s="2" t="n">
        <f aca="false">$D$2*$D$3*C8</f>
        <v>0.00181521223524418</v>
      </c>
      <c r="E8" s="2" t="n">
        <f aca="false">2*D8/SQRT((5*D8)^2+(1-2*D8*D8)^2)</f>
        <v>0.00363029887348999</v>
      </c>
      <c r="G8" s="2" t="n">
        <f aca="false">D8*2/SQRT(1+4*D8*D8)</f>
        <v>0.00363040054626057</v>
      </c>
      <c r="H8" s="2" t="n">
        <f aca="false">D8/SQRT((4.5*D8)^2+(0.5-3*D8*D8)^2)</f>
        <v>0.00363001184312826</v>
      </c>
    </row>
    <row r="9" customFormat="false" ht="13" hidden="false" customHeight="false" outlineLevel="0" collapsed="false">
      <c r="B9" s="3" t="n">
        <f aca="false">B8*$D$4</f>
        <v>0.011449</v>
      </c>
      <c r="C9" s="1" t="n">
        <f aca="false">B9*2*PI()*1000000</f>
        <v>71936.1885818991</v>
      </c>
      <c r="D9" s="2" t="n">
        <f aca="false">$D$2*$D$3*C9</f>
        <v>0.00194227709171128</v>
      </c>
      <c r="E9" s="2" t="n">
        <f aca="false">2*D9/SQRT((5*D9)^2+(1-2*D9*D9)^2)</f>
        <v>0.0038844003228418</v>
      </c>
      <c r="G9" s="2" t="n">
        <f aca="false">D9*2/SQRT(1+4*D9*D9)</f>
        <v>0.00388452487525674</v>
      </c>
      <c r="H9" s="2" t="n">
        <f aca="false">D9/SQRT((4.5*D9)^2+(0.5-3*D9*D9)^2)</f>
        <v>0.00388404870952408</v>
      </c>
    </row>
    <row r="10" customFormat="false" ht="13" hidden="false" customHeight="false" outlineLevel="0" collapsed="false">
      <c r="B10" s="3" t="n">
        <f aca="false">B9*$D$4</f>
        <v>0.01225043</v>
      </c>
      <c r="C10" s="1" t="n">
        <f aca="false">B10*2*PI()*1000000</f>
        <v>76971.721782632</v>
      </c>
      <c r="D10" s="2" t="n">
        <f aca="false">$D$2*$D$3*C10</f>
        <v>0.00207823648813107</v>
      </c>
      <c r="E10" s="2" t="n">
        <f aca="false">2*D10/SQRT((5*D10)^2+(1-2*D10*D10)^2)</f>
        <v>0.00415628449203769</v>
      </c>
      <c r="G10" s="2" t="n">
        <f aca="false">D10*2/SQRT(1+4*D10*D10)</f>
        <v>0.00415643707255763</v>
      </c>
      <c r="H10" s="2" t="n">
        <f aca="false">D10/SQRT((4.5*D10)^2+(0.5-3*D10*D10)^2)</f>
        <v>0.00415585376633653</v>
      </c>
    </row>
    <row r="11" customFormat="false" ht="13" hidden="false" customHeight="false" outlineLevel="0" collapsed="false">
      <c r="B11" s="3" t="n">
        <f aca="false">B10*$D$4</f>
        <v>0.0131079601</v>
      </c>
      <c r="C11" s="1" t="n">
        <f aca="false">B11*2*PI()*1000000</f>
        <v>82359.7423074163</v>
      </c>
      <c r="D11" s="2" t="n">
        <f aca="false">$D$2*$D$3*C11</f>
        <v>0.00222371304230024</v>
      </c>
      <c r="E11" s="2" t="n">
        <f aca="false">2*D11/SQRT((5*D11)^2+(1-2*D11*D11)^2)</f>
        <v>0.00444719518556895</v>
      </c>
      <c r="G11" s="2" t="n">
        <f aca="false">D11*2/SQRT(1+4*D11*D11)</f>
        <v>0.00444738210110119</v>
      </c>
      <c r="H11" s="2" t="n">
        <f aca="false">D11/SQRT((4.5*D11)^2+(0.5-3*D11*D11)^2)</f>
        <v>0.00444666755012776</v>
      </c>
    </row>
    <row r="12" customFormat="false" ht="13" hidden="false" customHeight="false" outlineLevel="0" collapsed="false">
      <c r="B12" s="3" t="n">
        <f aca="false">B11*$D$4</f>
        <v>0.014025517307</v>
      </c>
      <c r="C12" s="1" t="n">
        <f aca="false">B12*2*PI()*1000000</f>
        <v>88124.9242689354</v>
      </c>
      <c r="D12" s="2" t="n">
        <f aca="false">$D$2*$D$3*C12</f>
        <v>0.00237937295526126</v>
      </c>
      <c r="E12" s="2" t="n">
        <f aca="false">2*D12/SQRT((5*D12)^2+(1-2*D12*D12)^2)</f>
        <v>0.00475846305243341</v>
      </c>
      <c r="G12" s="2" t="n">
        <f aca="false">D12*2/SQRT(1+4*D12*D12)</f>
        <v>0.00475869202896041</v>
      </c>
      <c r="H12" s="2" t="n">
        <f aca="false">D12/SQRT((4.5*D12)^2+(0.5-3*D12*D12)^2)</f>
        <v>0.00475781670727293</v>
      </c>
    </row>
    <row r="13" customFormat="false" ht="13" hidden="false" customHeight="false" outlineLevel="0" collapsed="false">
      <c r="B13" s="3" t="n">
        <f aca="false">B12*$D$4</f>
        <v>0.01500730351849</v>
      </c>
      <c r="C13" s="1" t="n">
        <f aca="false">B13*2*PI()*1000000</f>
        <v>94293.6689677609</v>
      </c>
      <c r="D13" s="2" t="n">
        <f aca="false">$D$2*$D$3*C13</f>
        <v>0.00254592906212955</v>
      </c>
      <c r="E13" s="2" t="n">
        <f aca="false">2*D13/SQRT((5*D13)^2+(1-2*D13*D13)^2)</f>
        <v>0.00509151161535943</v>
      </c>
      <c r="G13" s="2" t="n">
        <f aca="false">D13*2/SQRT(1+4*D13*D13)</f>
        <v>0.00509179211719104</v>
      </c>
      <c r="H13" s="2" t="n">
        <f aca="false">D13/SQRT((4.5*D13)^2+(0.5-3*D13*D13)^2)</f>
        <v>0.00509071985814049</v>
      </c>
    </row>
    <row r="14" customFormat="false" ht="13" hidden="false" customHeight="false" outlineLevel="0" collapsed="false">
      <c r="B14" s="3" t="n">
        <f aca="false">B13*$D$4</f>
        <v>0.0160578147647843</v>
      </c>
      <c r="C14" s="1" t="n">
        <f aca="false">B14*2*PI()*1000000</f>
        <v>100894.225795504</v>
      </c>
      <c r="D14" s="2" t="n">
        <f aca="false">$D$2*$D$3*C14</f>
        <v>0.00272414409647861</v>
      </c>
      <c r="E14" s="2" t="n">
        <f aca="false">2*D14/SQRT((5*D14)^2+(1-2*D14*D14)^2)</f>
        <v>0.00544786371085769</v>
      </c>
      <c r="G14" s="2" t="n">
        <f aca="false">D14*2/SQRT(1+4*D14*D14)</f>
        <v>0.0054482073316884</v>
      </c>
      <c r="H14" s="2" t="n">
        <f aca="false">D14/SQRT((4.5*D14)^2+(0.5-3*D14*D14)^2)</f>
        <v>0.00544689383507682</v>
      </c>
    </row>
    <row r="15" customFormat="false" ht="13" hidden="false" customHeight="false" outlineLevel="0" collapsed="false">
      <c r="B15" s="3" t="n">
        <f aca="false">B14*$D$4</f>
        <v>0.0171818617983192</v>
      </c>
      <c r="C15" s="1" t="n">
        <f aca="false">B15*2*PI()*1000000</f>
        <v>107956.82160119</v>
      </c>
      <c r="D15" s="2" t="n">
        <f aca="false">$D$2*$D$3*C15</f>
        <v>0.00291483418323212</v>
      </c>
      <c r="E15" s="2" t="n">
        <f aca="false">2*D15/SQRT((5*D15)^2+(1-2*D15*D15)^2)</f>
        <v>0.0058291483663385</v>
      </c>
      <c r="G15" s="2" t="n">
        <f aca="false">D15*2/SQRT(1+4*D15*D15)</f>
        <v>0.00582956930825243</v>
      </c>
      <c r="H15" s="2" t="n">
        <f aca="false">D15/SQRT((4.5*D15)^2+(0.5-3*D15*D15)^2)</f>
        <v>0.00582796031214812</v>
      </c>
    </row>
    <row r="16" customFormat="false" ht="13" hidden="false" customHeight="false" outlineLevel="0" collapsed="false">
      <c r="B16" s="3" t="n">
        <f aca="false">B15*$D$4</f>
        <v>0.0183845921242016</v>
      </c>
      <c r="C16" s="1" t="n">
        <f aca="false">B16*2*PI()*1000000</f>
        <v>115513.799113273</v>
      </c>
      <c r="D16" s="2" t="n">
        <f aca="false">$D$2*$D$3*C16</f>
        <v>0.00311887257605836</v>
      </c>
      <c r="E16" s="2" t="n">
        <f aca="false">2*D16/SQRT((5*D16)^2+(1-2*D16*D16)^2)</f>
        <v>0.00623710814180292</v>
      </c>
      <c r="G16" s="2" t="n">
        <f aca="false">D16*2/SQRT(1+4*D16*D16)</f>
        <v>0.00623762380199593</v>
      </c>
      <c r="H16" s="2" t="n">
        <f aca="false">D16/SQRT((4.5*D16)^2+(0.5-3*D16*D16)^2)</f>
        <v>0.00623565284401847</v>
      </c>
    </row>
    <row r="17" customFormat="false" ht="13" hidden="false" customHeight="false" outlineLevel="0" collapsed="false">
      <c r="B17" s="3" t="n">
        <f aca="false">B16*$D$4</f>
        <v>0.0196715135728957</v>
      </c>
      <c r="C17" s="1" t="n">
        <f aca="false">B17*2*PI()*1000000</f>
        <v>123599.765051202</v>
      </c>
      <c r="D17" s="2" t="n">
        <f aca="false">$D$2*$D$3*C17</f>
        <v>0.00333719365638245</v>
      </c>
      <c r="E17" s="2" t="n">
        <f aca="false">2*D17/SQRT((5*D17)^2+(1-2*D17*D17)^2)</f>
        <v>0.00667360696484969</v>
      </c>
      <c r="G17" s="2" t="n">
        <f aca="false">D17*2/SQRT(1+4*D17*D17)</f>
        <v>0.00667423865427745</v>
      </c>
      <c r="H17" s="2" t="n">
        <f aca="false">D17/SQRT((4.5*D17)^2+(0.5-3*D17*D17)^2)</f>
        <v>0.00667182433032344</v>
      </c>
    </row>
    <row r="18" customFormat="false" ht="13" hidden="false" customHeight="false" outlineLevel="0" collapsed="false">
      <c r="B18" s="3" t="n">
        <f aca="false">B17*$D$4</f>
        <v>0.0210485195229984</v>
      </c>
      <c r="C18" s="1" t="n">
        <f aca="false">B18*2*PI()*1000000</f>
        <v>132251.748604786</v>
      </c>
      <c r="D18" s="2" t="n">
        <f aca="false">$D$2*$D$3*C18</f>
        <v>0.00357079721232922</v>
      </c>
      <c r="E18" s="2" t="n">
        <f aca="false">2*D18/SQRT((5*D18)^2+(1-2*D18*D18)^2)</f>
        <v>0.00714063848890466</v>
      </c>
      <c r="G18" s="2" t="n">
        <f aca="false">D18*2/SQRT(1+4*D18*D18)</f>
        <v>0.0071414123125006</v>
      </c>
      <c r="H18" s="2" t="n">
        <f aca="false">D18/SQRT((4.5*D18)^2+(0.5-3*D18*D18)^2)</f>
        <v>0.00713845492031406</v>
      </c>
    </row>
    <row r="19" customFormat="false" ht="13" hidden="false" customHeight="false" outlineLevel="0" collapsed="false">
      <c r="B19" s="3" t="n">
        <f aca="false">B18*$D$4</f>
        <v>0.0225219158896083</v>
      </c>
      <c r="C19" s="1" t="n">
        <f aca="false">B19*2*PI()*1000000</f>
        <v>141509.371007121</v>
      </c>
      <c r="D19" s="2" t="n">
        <f aca="false">$D$2*$D$3*C19</f>
        <v>0.00382075301719227</v>
      </c>
      <c r="E19" s="2" t="n">
        <f aca="false">2*D19/SQRT((5*D19)^2+(1-2*D19*D19)^2)</f>
        <v>0.00764033500563637</v>
      </c>
      <c r="G19" s="2" t="n">
        <f aca="false">D19*2/SQRT(1+4*D19*D19)</f>
        <v>0.00764128294039684</v>
      </c>
      <c r="H19" s="2" t="n">
        <f aca="false">D19/SQRT((4.5*D19)^2+(0.5-3*D19*D19)^2)</f>
        <v>0.00763766037025056</v>
      </c>
    </row>
    <row r="20" customFormat="false" ht="13" hidden="false" customHeight="false" outlineLevel="0" collapsed="false">
      <c r="B20" s="3" t="n">
        <f aca="false">B19*$D$4</f>
        <v>0.0240984500018808</v>
      </c>
      <c r="C20" s="1" t="n">
        <f aca="false">B20*2*PI()*1000000</f>
        <v>151415.02697762</v>
      </c>
      <c r="D20" s="2" t="n">
        <f aca="false">$D$2*$D$3*C20</f>
        <v>0.00408820572839573</v>
      </c>
      <c r="E20" s="2" t="n">
        <f aca="false">2*D20/SQRT((5*D20)^2+(1-2*D20*D20)^2)</f>
        <v>0.00817497694342099</v>
      </c>
      <c r="G20" s="2" t="n">
        <f aca="false">D20*2/SQRT(1+4*D20*D20)</f>
        <v>0.00817613815879769</v>
      </c>
      <c r="H20" s="2" t="n">
        <f aca="false">D20/SQRT((4.5*D20)^2+(0.5-3*D20*D20)^2)</f>
        <v>0.00817170086283786</v>
      </c>
    </row>
    <row r="21" customFormat="false" ht="13" hidden="false" customHeight="false" outlineLevel="0" collapsed="false">
      <c r="B21" s="3" t="n">
        <f aca="false">B20*$D$4</f>
        <v>0.0257853415020125</v>
      </c>
      <c r="C21" s="1" t="n">
        <f aca="false">B21*2*PI()*1000000</f>
        <v>162014.078866053</v>
      </c>
      <c r="D21" s="2" t="n">
        <f aca="false">$D$2*$D$3*C21</f>
        <v>0.00437438012938343</v>
      </c>
      <c r="E21" s="2" t="n">
        <f aca="false">2*D21/SQRT((5*D21)^2+(1-2*D21*D21)^2)</f>
        <v>0.00874700298439959</v>
      </c>
      <c r="G21" s="2" t="n">
        <f aca="false">D21*2/SQRT(1+4*D21*D21)</f>
        <v>0.00874842545940495</v>
      </c>
      <c r="H21" s="2" t="n">
        <f aca="false">D21/SQRT((4.5*D21)^2+(0.5-3*D21*D21)^2)</f>
        <v>0.00874299029369834</v>
      </c>
    </row>
    <row r="22" customFormat="false" ht="13" hidden="false" customHeight="false" outlineLevel="0" collapsed="false">
      <c r="B22" s="3" t="n">
        <f aca="false">B21*$D$4</f>
        <v>0.0275903154071534</v>
      </c>
      <c r="C22" s="1" t="n">
        <f aca="false">B22*2*PI()*1000000</f>
        <v>173355.064386677</v>
      </c>
      <c r="D22" s="2" t="n">
        <f aca="false">$D$2*$D$3*C22</f>
        <v>0.00468058673844027</v>
      </c>
      <c r="E22" s="2" t="n">
        <f aca="false">2*D22/SQRT((5*D22)^2+(1-2*D22*D22)^2)</f>
        <v>0.00935902083305227</v>
      </c>
      <c r="G22" s="2" t="n">
        <f aca="false">D22*2/SQRT(1+4*D22*D22)</f>
        <v>0.00936076333667717</v>
      </c>
      <c r="H22" s="2" t="n">
        <f aca="false">D22/SQRT((4.5*D22)^2+(0.5-3*D22*D22)^2)</f>
        <v>0.00935410602420336</v>
      </c>
    </row>
    <row r="23" customFormat="false" ht="13" hidden="false" customHeight="false" outlineLevel="0" collapsed="false">
      <c r="B23" s="3" t="n">
        <f aca="false">B22*$D$4</f>
        <v>0.0295216374856541</v>
      </c>
      <c r="C23" s="1" t="n">
        <f aca="false">B23*2*PI()*1000000</f>
        <v>185489.918893744</v>
      </c>
      <c r="D23" s="2" t="n">
        <f aca="false">$D$2*$D$3*C23</f>
        <v>0.00500822781013109</v>
      </c>
      <c r="E23" s="2" t="n">
        <f aca="false">2*D23/SQRT((5*D23)^2+(1-2*D23*D23)^2)</f>
        <v>0.0100138186692006</v>
      </c>
      <c r="G23" s="2" t="n">
        <f aca="false">D23*2/SQRT(1+4*D23*D23)</f>
        <v>0.0100159531856615</v>
      </c>
      <c r="H23" s="2" t="n">
        <f aca="false">D23/SQRT((4.5*D23)^2+(0.5-3*D23*D23)^2)</f>
        <v>0.0100077990926108</v>
      </c>
    </row>
    <row r="24" customFormat="false" ht="13" hidden="false" customHeight="false" outlineLevel="0" collapsed="false">
      <c r="B24" s="3" t="n">
        <f aca="false">B23*$D$4</f>
        <v>0.0315881521096499</v>
      </c>
      <c r="C24" s="1" t="n">
        <f aca="false">B24*2*PI()*1000000</f>
        <v>198474.213216306</v>
      </c>
      <c r="D24" s="2" t="n">
        <f aca="false">$D$2*$D$3*C24</f>
        <v>0.00535880375684026</v>
      </c>
      <c r="E24" s="2" t="n">
        <f aca="false">2*D24/SQRT((5*D24)^2+(1-2*D24*D24)^2)</f>
        <v>0.0107143773178202</v>
      </c>
      <c r="G24" s="2" t="n">
        <f aca="false">D24*2/SQRT(1+4*D24*D24)</f>
        <v>0.0107169920164003</v>
      </c>
      <c r="H24" s="2" t="n">
        <f aca="false">D24/SQRT((4.5*D24)^2+(0.5-3*D24*D24)^2)</f>
        <v>0.0107070048659899</v>
      </c>
    </row>
    <row r="25" customFormat="false" ht="13" hidden="false" customHeight="false" outlineLevel="0" collapsed="false">
      <c r="B25" s="3" t="n">
        <f aca="false">B24*$D$4</f>
        <v>0.0337993227573254</v>
      </c>
      <c r="C25" s="1" t="n">
        <f aca="false">B25*2*PI()*1000000</f>
        <v>212367.408141448</v>
      </c>
      <c r="D25" s="2" t="n">
        <f aca="false">$D$2*$D$3*C25</f>
        <v>0.00573392001981908</v>
      </c>
      <c r="E25" s="2" t="n">
        <f aca="false">2*D25/SQRT((5*D25)^2+(1-2*D25*D25)^2)</f>
        <v>0.0114638831668528</v>
      </c>
      <c r="G25" s="2" t="n">
        <f aca="false">D25*2/SQRT(1+4*D25*D25)</f>
        <v>0.0114670860384149</v>
      </c>
      <c r="H25" s="2" t="n">
        <f aca="false">D25/SQRT((4.5*D25)^2+(0.5-3*D25*D25)^2)</f>
        <v>0.0114548541033844</v>
      </c>
    </row>
    <row r="26" customFormat="false" ht="13" hidden="false" customHeight="false" outlineLevel="0" collapsed="false">
      <c r="B26" s="3" t="n">
        <f aca="false">B25*$D$4</f>
        <v>0.0361652753503382</v>
      </c>
      <c r="C26" s="1" t="n">
        <f aca="false">B26*2*PI()*1000000</f>
        <v>227233.126711349</v>
      </c>
      <c r="D26" s="2" t="n">
        <f aca="false">$D$2*$D$3*C26</f>
        <v>0.00613529442120642</v>
      </c>
      <c r="E26" s="2" t="n">
        <f aca="false">2*D26/SQRT((5*D26)^2+(1-2*D26*D26)^2)</f>
        <v>0.0122657418621619</v>
      </c>
      <c r="G26" s="2" t="n">
        <f aca="false">D26*2/SQRT(1+4*D26*D26)</f>
        <v>0.0122696651716917</v>
      </c>
      <c r="H26" s="2" t="n">
        <f aca="false">D26/SQRT((4.5*D26)^2+(0.5-3*D26*D26)^2)</f>
        <v>0.012254684385503</v>
      </c>
    </row>
    <row r="27" customFormat="false" ht="13" hidden="false" customHeight="false" outlineLevel="0" collapsed="false">
      <c r="B27" s="3" t="n">
        <f aca="false">B26*$D$4</f>
        <v>0.0386968446248618</v>
      </c>
      <c r="C27" s="1" t="n">
        <f aca="false">B27*2*PI()*1000000</f>
        <v>243139.445581143</v>
      </c>
      <c r="D27" s="2" t="n">
        <f aca="false">$D$2*$D$3*C27</f>
        <v>0.00656476503069087</v>
      </c>
      <c r="E27" s="2" t="n">
        <f aca="false">2*D27/SQRT((5*D27)^2+(1-2*D27*D27)^2)</f>
        <v>0.0131235928056605</v>
      </c>
      <c r="G27" s="2" t="n">
        <f aca="false">D27*2/SQRT(1+4*D27*D27)</f>
        <v>0.0131283985435429</v>
      </c>
      <c r="H27" s="2" t="n">
        <f aca="false">D27/SQRT((4.5*D27)^2+(0.5-3*D27*D27)^2)</f>
        <v>0.0131100518472572</v>
      </c>
    </row>
    <row r="28" customFormat="false" ht="13" hidden="false" customHeight="false" outlineLevel="0" collapsed="false">
      <c r="B28" s="3" t="n">
        <f aca="false">B27*$D$4</f>
        <v>0.0414056237486022</v>
      </c>
      <c r="C28" s="1" t="n">
        <f aca="false">B28*2*PI()*1000000</f>
        <v>260159.206771823</v>
      </c>
      <c r="D28" s="2" t="n">
        <f aca="false">$D$2*$D$3*C28</f>
        <v>0.00702429858283923</v>
      </c>
      <c r="E28" s="2" t="n">
        <f aca="false">2*D28/SQRT((5*D28)^2+(1-2*D28*D28)^2)</f>
        <v>0.0140413244781687</v>
      </c>
      <c r="G28" s="2" t="n">
        <f aca="false">D28*2/SQRT(1+4*D28*D28)</f>
        <v>0.0140472110336341</v>
      </c>
      <c r="H28" s="2" t="n">
        <f aca="false">D28/SQRT((4.5*D28)^2+(0.5-3*D28*D28)^2)</f>
        <v>0.0140247431258767</v>
      </c>
    </row>
    <row r="29" customFormat="false" ht="13" hidden="false" customHeight="false" outlineLevel="0" collapsed="false">
      <c r="B29" s="3" t="n">
        <f aca="false">B28*$D$4</f>
        <v>0.0443040174110043</v>
      </c>
      <c r="C29" s="1" t="n">
        <f aca="false">B29*2*PI()*1000000</f>
        <v>278370.351245851</v>
      </c>
      <c r="D29" s="2" t="n">
        <f aca="false">$D$2*$D$3*C29</f>
        <v>0.00751599948363798</v>
      </c>
      <c r="E29" s="2" t="n">
        <f aca="false">2*D29/SQRT((5*D29)^2+(1-2*D29*D29)^2)</f>
        <v>0.0150230906023941</v>
      </c>
      <c r="G29" s="2" t="n">
        <f aca="false">D29*2/SQRT(1+4*D29*D29)</f>
        <v>0.0150303009323314</v>
      </c>
      <c r="H29" s="2" t="n">
        <f aca="false">D29/SQRT((4.5*D29)^2+(0.5-3*D29*D29)^2)</f>
        <v>0.0150027874081799</v>
      </c>
    </row>
    <row r="30" customFormat="false" ht="13" hidden="false" customHeight="false" outlineLevel="0" collapsed="false">
      <c r="B30" s="3" t="n">
        <f aca="false">B29*$D$4</f>
        <v>0.0474052986297746</v>
      </c>
      <c r="C30" s="1" t="n">
        <f aca="false">B30*2*PI()*1000000</f>
        <v>297856.275833061</v>
      </c>
      <c r="D30" s="2" t="n">
        <f aca="false">$D$2*$D$3*C30</f>
        <v>0.00804211944749264</v>
      </c>
      <c r="E30" s="2" t="n">
        <f aca="false">2*D30/SQRT((5*D30)^2+(1-2*D30*D30)^2)</f>
        <v>0.0160733271531634</v>
      </c>
      <c r="G30" s="2" t="n">
        <f aca="false">D30*2/SQRT(1+4*D30*D30)</f>
        <v>0.016082158780232</v>
      </c>
      <c r="H30" s="2" t="n">
        <f aca="false">D30/SQRT((4.5*D30)^2+(0.5-3*D30*D30)^2)</f>
        <v>0.0160484684247214</v>
      </c>
    </row>
    <row r="31" customFormat="false" ht="13" hidden="false" customHeight="false" outlineLevel="0" collapsed="false">
      <c r="B31" s="3" t="n">
        <f aca="false">B30*$D$4</f>
        <v>0.0507236695338589</v>
      </c>
      <c r="C31" s="1" t="n">
        <f aca="false">B31*2*PI()*1000000</f>
        <v>318706.215141375</v>
      </c>
      <c r="D31" s="2" t="n">
        <f aca="false">$D$2*$D$3*C31</f>
        <v>0.00860506780881712</v>
      </c>
      <c r="E31" s="2" t="n">
        <f aca="false">2*D31/SQRT((5*D31)^2+(1-2*D31*D31)^2)</f>
        <v>0.0171967702111538</v>
      </c>
      <c r="G31" s="2" t="n">
        <f aca="false">D31*2/SQRT(1+4*D31*D31)</f>
        <v>0.0172075874592395</v>
      </c>
      <c r="H31" s="2" t="n">
        <f aca="false">D31/SQRT((4.5*D31)^2+(0.5-3*D31*D31)^2)</f>
        <v>0.0171663361946949</v>
      </c>
    </row>
    <row r="32" customFormat="false" ht="13" hidden="false" customHeight="false" outlineLevel="0" collapsed="false">
      <c r="B32" s="3" t="n">
        <f aca="false">B31*$D$4</f>
        <v>0.054274326401229</v>
      </c>
      <c r="C32" s="1" t="n">
        <f aca="false">B32*2*PI()*1000000</f>
        <v>341015.650201271</v>
      </c>
      <c r="D32" s="2" t="n">
        <f aca="false">$D$2*$D$3*C32</f>
        <v>0.00920742255543432</v>
      </c>
      <c r="E32" s="2" t="n">
        <f aca="false">2*D32/SQRT((5*D32)^2+(1-2*D32*D32)^2)</f>
        <v>0.0183984746422739</v>
      </c>
      <c r="G32" s="2" t="n">
        <f aca="false">D32*2/SQRT(1+4*D32*D32)</f>
        <v>0.0184117236077126</v>
      </c>
      <c r="H32" s="2" t="n">
        <f aca="false">D32/SQRT((4.5*D32)^2+(0.5-3*D32*D32)^2)</f>
        <v>0.0183612182721116</v>
      </c>
    </row>
    <row r="33" customFormat="false" ht="13" hidden="false" customHeight="false" outlineLevel="0" collapsed="false">
      <c r="B33" s="3" t="n">
        <f aca="false">B32*$D$4</f>
        <v>0.058073529249315</v>
      </c>
      <c r="C33" s="1" t="n">
        <f aca="false">B33*2*PI()*1000000</f>
        <v>364886.74571536</v>
      </c>
      <c r="D33" s="2" t="n">
        <f aca="false">$D$2*$D$3*C33</f>
        <v>0.00985194213431472</v>
      </c>
      <c r="E33" s="2" t="n">
        <f aca="false">2*D33/SQRT((5*D33)^2+(1-2*D33*D33)^2)</f>
        <v>0.0196838335667898</v>
      </c>
      <c r="G33" s="2" t="n">
        <f aca="false">D33*2/SQRT(1+4*D33*D33)</f>
        <v>0.0197000604339118</v>
      </c>
      <c r="H33" s="2" t="n">
        <f aca="false">D33/SQRT((4.5*D33)^2+(0.5-3*D33*D33)^2)</f>
        <v>0.0196382301791965</v>
      </c>
    </row>
    <row r="34" customFormat="false" ht="13" hidden="false" customHeight="false" outlineLevel="0" collapsed="false">
      <c r="B34" s="3" t="n">
        <f aca="false">B33*$D$4</f>
        <v>0.0621386762967671</v>
      </c>
      <c r="C34" s="1" t="n">
        <f aca="false">B34*2*PI()*1000000</f>
        <v>390428.817915435</v>
      </c>
      <c r="D34" s="2" t="n">
        <f aca="false">$D$2*$D$3*C34</f>
        <v>0.0105415780837168</v>
      </c>
      <c r="E34" s="2" t="n">
        <f aca="false">2*D34/SQRT((5*D34)^2+(1-2*D34*D34)^2)</f>
        <v>0.0210585985593847</v>
      </c>
      <c r="G34" s="2" t="n">
        <f aca="false">D34*2/SQRT(1+4*D34*D34)</f>
        <v>0.021078472003044</v>
      </c>
      <c r="H34" s="2" t="n">
        <f aca="false">D34/SQRT((4.5*D34)^2+(0.5-3*D34*D34)^2)</f>
        <v>0.0210027846352192</v>
      </c>
    </row>
    <row r="35" customFormat="false" ht="13" hidden="false" customHeight="false" outlineLevel="0" collapsed="false">
      <c r="B35" s="3" t="n">
        <f aca="false">B34*$D$4</f>
        <v>0.0664883836375408</v>
      </c>
      <c r="C35" s="1" t="n">
        <f aca="false">B35*2*PI()*1000000</f>
        <v>417758.835169516</v>
      </c>
      <c r="D35" s="2" t="n">
        <f aca="false">$D$2*$D$3*C35</f>
        <v>0.0112794885495769</v>
      </c>
      <c r="E35" s="2" t="n">
        <f aca="false">2*D35/SQRT((5*D35)^2+(1-2*D35*D35)^2)</f>
        <v>0.0225289004925204</v>
      </c>
      <c r="G35" s="2" t="n">
        <f aca="false">D35*2/SQRT(1+4*D35*D35)</f>
        <v>0.0225532390734242</v>
      </c>
      <c r="H35" s="2" t="n">
        <f aca="false">D35/SQRT((4.5*D35)^2+(0.5-3*D35*D35)^2)</f>
        <v>0.0224605990959863</v>
      </c>
    </row>
    <row r="36" customFormat="false" ht="13" hidden="false" customHeight="false" outlineLevel="0" collapsed="false">
      <c r="B36" s="3" t="n">
        <f aca="false">B35*$D$4</f>
        <v>0.0711425704921686</v>
      </c>
      <c r="C36" s="1" t="n">
        <f aca="false">B36*2*PI()*1000000</f>
        <v>447001.953631382</v>
      </c>
      <c r="D36" s="2" t="n">
        <f aca="false">$D$2*$D$3*C36</f>
        <v>0.0120690527480473</v>
      </c>
      <c r="E36" s="2" t="n">
        <f aca="false">2*D36/SQRT((5*D36)^2+(1-2*D36*D36)^2)</f>
        <v>0.0241012708994527</v>
      </c>
      <c r="G36" s="2" t="n">
        <f aca="false">D36*2/SQRT(1+4*D36*D36)</f>
        <v>0.0241310765563962</v>
      </c>
      <c r="H36" s="2" t="n">
        <f aca="false">D36/SQRT((4.5*D36)^2+(0.5-3*D36*D36)^2)</f>
        <v>0.0240177010087211</v>
      </c>
    </row>
    <row r="37" customFormat="false" ht="13" hidden="false" customHeight="false" outlineLevel="0" collapsed="false">
      <c r="B37" s="3" t="n">
        <f aca="false">B36*$D$4</f>
        <v>0.0761225504266204</v>
      </c>
      <c r="C37" s="1" t="n">
        <f aca="false">B37*2*PI()*1000000</f>
        <v>478292.090385579</v>
      </c>
      <c r="D37" s="2" t="n">
        <f aca="false">$D$2*$D$3*C37</f>
        <v>0.0129138864404106</v>
      </c>
      <c r="E37" s="2" t="n">
        <f aca="false">2*D37/SQRT((5*D37)^2+(1-2*D37*D37)^2)</f>
        <v>0.0257826636885352</v>
      </c>
      <c r="G37" s="2" t="n">
        <f aca="false">D37*2/SQRT(1+4*D37*D37)</f>
        <v>0.0258191626723437</v>
      </c>
      <c r="H37" s="2" t="n">
        <f aca="false">D37/SQRT((4.5*D37)^2+(0.5-3*D37*D37)^2)</f>
        <v>0.0256804300567227</v>
      </c>
    </row>
    <row r="38" customFormat="false" ht="13" hidden="false" customHeight="false" outlineLevel="0" collapsed="false">
      <c r="B38" s="3" t="n">
        <f aca="false">B37*$D$4</f>
        <v>0.0814511289564839</v>
      </c>
      <c r="C38" s="1" t="n">
        <f aca="false">B38*2*PI()*1000000</f>
        <v>511772.536712569</v>
      </c>
      <c r="D38" s="2" t="n">
        <f aca="false">$D$2*$D$3*C38</f>
        <v>0.0138178584912394</v>
      </c>
      <c r="E38" s="2" t="n">
        <f aca="false">2*D38/SQRT((5*D38)^2+(1-2*D38*D38)^2)</f>
        <v>0.0275804769852186</v>
      </c>
      <c r="G38" s="2" t="n">
        <f aca="false">D38*2/SQRT(1+4*D38*D38)</f>
        <v>0.0276251698709863</v>
      </c>
      <c r="H38" s="2" t="n">
        <f aca="false">D38/SQRT((4.5*D38)^2+(0.5-3*D38*D38)^2)</f>
        <v>0.0274554365158167</v>
      </c>
    </row>
    <row r="39" customFormat="false" ht="13" hidden="false" customHeight="false" outlineLevel="0" collapsed="false">
      <c r="B39" s="3" t="n">
        <f aca="false">B38*$D$4</f>
        <v>0.0871527079834377</v>
      </c>
      <c r="C39" s="1" t="n">
        <f aca="false">B39*2*PI()*1000000</f>
        <v>547596.614282449</v>
      </c>
      <c r="D39" s="2" t="n">
        <f aca="false">$D$2*$D$3*C39</f>
        <v>0.0147851085856261</v>
      </c>
      <c r="E39" s="2" t="n">
        <f aca="false">2*D39/SQRT((5*D39)^2+(1-2*D39*D39)^2)</f>
        <v>0.0295025748103284</v>
      </c>
      <c r="G39" s="2" t="n">
        <f aca="false">D39*2/SQRT(1+4*D39*D39)</f>
        <v>0.0295572975776972</v>
      </c>
      <c r="H39" s="2" t="n">
        <f aca="false">D39/SQRT((4.5*D39)^2+(0.5-3*D39*D39)^2)</f>
        <v>0.0293496746682693</v>
      </c>
    </row>
    <row r="40" customFormat="false" ht="13" hidden="false" customHeight="false" outlineLevel="0" collapsed="false">
      <c r="B40" s="3" t="n">
        <f aca="false">B39*$D$4</f>
        <v>0.0932533975422784</v>
      </c>
      <c r="C40" s="1" t="n">
        <f aca="false">B40*2*PI()*1000000</f>
        <v>585928.377282221</v>
      </c>
      <c r="D40" s="2" t="n">
        <f aca="false">$D$2*$D$3*C40</f>
        <v>0.01582006618662</v>
      </c>
      <c r="E40" s="2" t="n">
        <f aca="false">2*D40/SQRT((5*D40)^2+(1-2*D40*D40)^2)</f>
        <v>0.031557308220334</v>
      </c>
      <c r="G40" s="2" t="n">
        <f aca="false">D40*2/SQRT(1+4*D40*D40)</f>
        <v>0.0316243068181984</v>
      </c>
      <c r="H40" s="2" t="n">
        <f aca="false">D40/SQRT((4.5*D40)^2+(0.5-3*D40*D40)^2)</f>
        <v>0.031370390018258</v>
      </c>
    </row>
    <row r="41" customFormat="false" ht="13" hidden="false" customHeight="false" outlineLevel="0" collapsed="false">
      <c r="B41" s="3" t="n">
        <f aca="false">B40*$D$4</f>
        <v>0.0997811353702379</v>
      </c>
      <c r="C41" s="1" t="n">
        <f aca="false">B41*2*PI()*1000000</f>
        <v>626943.363691976</v>
      </c>
      <c r="D41" s="2" t="n">
        <f aca="false">$D$2*$D$3*C41</f>
        <v>0.0169274708196834</v>
      </c>
      <c r="E41" s="2" t="n">
        <f aca="false">2*D41/SQRT((5*D41)^2+(1-2*D41*D41)^2)</f>
        <v>0.0337535354345835</v>
      </c>
      <c r="G41" s="2" t="n">
        <f aca="false">D41*2/SQRT(1+4*D41*D41)</f>
        <v>0.0338355567609478</v>
      </c>
      <c r="H41" s="2" t="n">
        <f aca="false">D41/SQRT((4.5*D41)^2+(0.5-3*D41*D41)^2)</f>
        <v>0.0335250988260445</v>
      </c>
    </row>
    <row r="42" customFormat="false" ht="13" hidden="false" customHeight="false" outlineLevel="0" collapsed="false">
      <c r="B42" s="3" t="n">
        <f aca="false">B41*$D$4</f>
        <v>0.106765814846155</v>
      </c>
      <c r="C42" s="1" t="n">
        <f aca="false">B42*2*PI()*1000000</f>
        <v>670829.399150414</v>
      </c>
      <c r="D42" s="2" t="n">
        <f aca="false">$D$2*$D$3*C42</f>
        <v>0.0181123937770612</v>
      </c>
      <c r="E42" s="2" t="n">
        <f aca="false">2*D42/SQRT((5*D42)^2+(1-2*D42*D42)^2)</f>
        <v>0.0361006403526897</v>
      </c>
      <c r="G42" s="2" t="n">
        <f aca="false">D42*2/SQRT(1+4*D42*D42)</f>
        <v>0.0362010431989288</v>
      </c>
      <c r="H42" s="2" t="n">
        <f aca="false">D42/SQRT((4.5*D42)^2+(0.5-3*D42*D42)^2)</f>
        <v>0.0358215582272819</v>
      </c>
    </row>
    <row r="43" customFormat="false" ht="13" hidden="false" customHeight="false" outlineLevel="0" collapsed="false">
      <c r="B43" s="3" t="n">
        <f aca="false">B42*$D$4</f>
        <v>0.114239421885385</v>
      </c>
      <c r="C43" s="1" t="n">
        <f aca="false">B43*2*PI()*1000000</f>
        <v>717787.457090943</v>
      </c>
      <c r="D43" s="2" t="n">
        <f aca="false">$D$2*$D$3*C43</f>
        <v>0.0193802613414555</v>
      </c>
      <c r="E43" s="2" t="n">
        <f aca="false">2*D43/SQRT((5*D43)^2+(1-2*D43*D43)^2)</f>
        <v>0.0386085487188322</v>
      </c>
      <c r="G43" s="2" t="n">
        <f aca="false">D43*2/SQRT(1+4*D43*D43)</f>
        <v>0.0387314389692892</v>
      </c>
      <c r="H43" s="2" t="n">
        <f aca="false">D43/SQRT((4.5*D43)^2+(0.5-3*D43*D43)^2)</f>
        <v>0.0382677249337314</v>
      </c>
    </row>
    <row r="44" customFormat="false" ht="13" hidden="false" customHeight="false" outlineLevel="0" collapsed="false">
      <c r="B44" s="3" t="n">
        <f aca="false">B43*$D$4</f>
        <v>0.122236181417362</v>
      </c>
      <c r="C44" s="1" t="n">
        <f aca="false">B44*2*PI()*1000000</f>
        <v>768032.57908731</v>
      </c>
      <c r="D44" s="2" t="n">
        <f aca="false">$D$2*$D$3*C44</f>
        <v>0.0207368796353574</v>
      </c>
      <c r="E44" s="2" t="n">
        <f aca="false">2*D44/SQRT((5*D44)^2+(1-2*D44*D44)^2)</f>
        <v>0.0412877410147926</v>
      </c>
      <c r="G44" s="2" t="n">
        <f aca="false">D44*2/SQRT(1+4*D44*D44)</f>
        <v>0.0414381362790242</v>
      </c>
      <c r="H44" s="2" t="n">
        <f aca="false">D44/SQRT((4.5*D44)^2+(0.5-3*D44*D44)^2)</f>
        <v>0.0408717002301895</v>
      </c>
    </row>
    <row r="45" customFormat="false" ht="13" hidden="false" customHeight="false" outlineLevel="0" collapsed="false">
      <c r="B45" s="3" t="n">
        <f aca="false">B44*$D$4</f>
        <v>0.130792714116578</v>
      </c>
      <c r="C45" s="1" t="n">
        <f aca="false">B45*2*PI()*1000000</f>
        <v>821794.859623421</v>
      </c>
      <c r="D45" s="2" t="n">
        <f aca="false">$D$2*$D$3*C45</f>
        <v>0.0221884612098324</v>
      </c>
      <c r="E45" s="2" t="n">
        <f aca="false">2*D45/SQRT((5*D45)^2+(1-2*D45*D45)^2)</f>
        <v>0.0441492609559278</v>
      </c>
      <c r="G45" s="2" t="n">
        <f aca="false">D45*2/SQRT(1+4*D45*D45)</f>
        <v>0.0443332908660461</v>
      </c>
      <c r="H45" s="2" t="n">
        <f aca="false">D45/SQRT((4.5*D45)^2+(0.5-3*D45*D45)^2)</f>
        <v>0.0436416587031009</v>
      </c>
    </row>
    <row r="46" customFormat="false" ht="13" hidden="false" customHeight="false" outlineLevel="0" collapsed="false">
      <c r="B46" s="3" t="n">
        <f aca="false">B45*$D$4</f>
        <v>0.139948204104738</v>
      </c>
      <c r="C46" s="1" t="n">
        <f aca="false">B46*2*PI()*1000000</f>
        <v>879320.499797061</v>
      </c>
      <c r="D46" s="2" t="n">
        <f aca="false">$D$2*$D$3*C46</f>
        <v>0.0237416534945206</v>
      </c>
      <c r="E46" s="2" t="n">
        <f aca="false">2*D46/SQRT((5*D46)^2+(1-2*D46*D46)^2)</f>
        <v>0.0472047182198145</v>
      </c>
      <c r="G46" s="2" t="n">
        <f aca="false">D46*2/SQRT(1+4*D46*D46)</f>
        <v>0.0474298678755905</v>
      </c>
      <c r="H46" s="2" t="n">
        <f aca="false">D46/SQRT((4.5*D46)^2+(0.5-3*D46*D46)^2)</f>
        <v>0.0465857578797281</v>
      </c>
    </row>
    <row r="47" customFormat="false" ht="13" hidden="false" customHeight="false" outlineLevel="0" collapsed="false">
      <c r="B47" s="3" t="n">
        <f aca="false">B46*$D$4</f>
        <v>0.14974457839207</v>
      </c>
      <c r="C47" s="1" t="n">
        <f aca="false">B47*2*PI()*1000000</f>
        <v>940872.934782855</v>
      </c>
      <c r="D47" s="2" t="n">
        <f aca="false">$D$2*$D$3*C47</f>
        <v>0.0254035692391371</v>
      </c>
      <c r="E47" s="2" t="n">
        <f aca="false">2*D47/SQRT((5*D47)^2+(1-2*D47*D47)^2)</f>
        <v>0.0504662837519988</v>
      </c>
      <c r="G47" s="2" t="n">
        <f aca="false">D47*2/SQRT(1+4*D47*D47)</f>
        <v>0.050741689269643</v>
      </c>
      <c r="H47" s="2" t="n">
        <f aca="false">D47/SQRT((4.5*D47)^2+(0.5-3*D47*D47)^2)</f>
        <v>0.0497120257526634</v>
      </c>
    </row>
    <row r="48" customFormat="false" ht="13" hidden="false" customHeight="false" outlineLevel="0" collapsed="false">
      <c r="B48" s="3" t="n">
        <f aca="false">B47*$D$4</f>
        <v>0.160226698879515</v>
      </c>
      <c r="C48" s="1" t="n">
        <f aca="false">B48*2*PI()*1000000</f>
        <v>1006734.04021766</v>
      </c>
      <c r="D48" s="2" t="n">
        <f aca="false">$D$2*$D$3*C48</f>
        <v>0.0271818190858767</v>
      </c>
      <c r="E48" s="2" t="n">
        <f aca="false">2*D48/SQRT((5*D48)^2+(1-2*D48*D48)^2)</f>
        <v>0.0539466756638502</v>
      </c>
      <c r="G48" s="2" t="n">
        <f aca="false">D48*2/SQRT(1+4*D48*D48)</f>
        <v>0.0542834825091487</v>
      </c>
      <c r="H48" s="2" t="n">
        <f aca="false">D48/SQRT((4.5*D48)^2+(0.5-3*D48*D48)^2)</f>
        <v>0.0530282230541286</v>
      </c>
    </row>
    <row r="49" customFormat="false" ht="13" hidden="false" customHeight="false" outlineLevel="0" collapsed="false">
      <c r="B49" s="3" t="n">
        <f aca="false">B48*$D$4</f>
        <v>0.171442567801081</v>
      </c>
      <c r="C49" s="1" t="n">
        <f aca="false">B49*2*PI()*1000000</f>
        <v>1077205.42303289</v>
      </c>
      <c r="D49" s="2" t="n">
        <f aca="false">$D$2*$D$3*C49</f>
        <v>0.0290845464218881</v>
      </c>
      <c r="E49" s="2" t="n">
        <f aca="false">2*D49/SQRT((5*D49)^2+(1-2*D49*D49)^2)</f>
        <v>0.0576591333619604</v>
      </c>
      <c r="G49" s="2" t="n">
        <f aca="false">D49*2/SQRT(1+4*D49*D49)</f>
        <v>0.0580709301518636</v>
      </c>
      <c r="H49" s="2" t="n">
        <f aca="false">D49/SQRT((4.5*D49)^2+(0.5-3*D49*D49)^2)</f>
        <v>0.0565416771827499</v>
      </c>
    </row>
    <row r="50" customFormat="false" ht="13" hidden="false" customHeight="false" outlineLevel="0" collapsed="false">
      <c r="B50" s="3" t="n">
        <f aca="false">B49*$D$4</f>
        <v>0.183443547547156</v>
      </c>
      <c r="C50" s="1" t="n">
        <f aca="false">B50*2*PI()*1000000</f>
        <v>1152609.80264519</v>
      </c>
      <c r="D50" s="2" t="n">
        <f aca="false">$D$2*$D$3*C50</f>
        <v>0.0311204646714202</v>
      </c>
      <c r="E50" s="2" t="n">
        <f aca="false">2*D50/SQRT((5*D50)^2+(1-2*D50*D50)^2)</f>
        <v>0.0616173771270833</v>
      </c>
      <c r="G50" s="2" t="n">
        <f aca="false">D50*2/SQRT(1+4*D50*D50)</f>
        <v>0.0621207198889107</v>
      </c>
      <c r="H50" s="2" t="n">
        <f aca="false">D50/SQRT((4.5*D50)^2+(0.5-3*D50*D50)^2)</f>
        <v>0.0602590849423442</v>
      </c>
    </row>
    <row r="51" customFormat="false" ht="13" hidden="false" customHeight="false" outlineLevel="0" collapsed="false">
      <c r="B51" s="3" t="n">
        <f aca="false">B50*$D$4</f>
        <v>0.196284595875457</v>
      </c>
      <c r="C51" s="1" t="n">
        <f aca="false">B51*2*PI()*1000000</f>
        <v>1233292.48883036</v>
      </c>
      <c r="D51" s="2" t="n">
        <f aca="false">$D$2*$D$3*C51</f>
        <v>0.0332988971984196</v>
      </c>
      <c r="E51" s="2" t="n">
        <f aca="false">2*D51/SQRT((5*D51)^2+(1-2*D51*D51)^2)</f>
        <v>0.0658355498970518</v>
      </c>
      <c r="G51" s="2" t="n">
        <f aca="false">D51*2/SQRT(1+4*D51*D51)</f>
        <v>0.0664505943957967</v>
      </c>
      <c r="H51" s="2" t="n">
        <f aca="false">D51/SQRT((4.5*D51)^2+(0.5-3*D51*D51)^2)</f>
        <v>0.0641862818132409</v>
      </c>
    </row>
    <row r="52" customFormat="false" ht="13" hidden="false" customHeight="false" outlineLevel="0" collapsed="false">
      <c r="B52" s="3" t="n">
        <f aca="false">B51*$D$4</f>
        <v>0.210024517586739</v>
      </c>
      <c r="C52" s="1" t="n">
        <f aca="false">B52*2*PI()*1000000</f>
        <v>1319622.96304848</v>
      </c>
      <c r="D52" s="2" t="n">
        <f aca="false">$D$2*$D$3*C52</f>
        <v>0.035629820002309</v>
      </c>
      <c r="E52" s="2" t="n">
        <f aca="false">2*D52/SQRT((5*D52)^2+(1-2*D52*D52)^2)</f>
        <v>0.0703281375113952</v>
      </c>
      <c r="G52" s="2" t="n">
        <f aca="false">D52*2/SQRT(1+4*D52*D52)</f>
        <v>0.0710794001934658</v>
      </c>
      <c r="H52" s="2" t="n">
        <f aca="false">D52/SQRT((4.5*D52)^2+(0.5-3*D52*D52)^2)</f>
        <v>0.0683279764408618</v>
      </c>
    </row>
    <row r="53" customFormat="false" ht="13" hidden="false" customHeight="false" outlineLevel="0" collapsed="false">
      <c r="B53" s="3" t="n">
        <f aca="false">B52*$D$4</f>
        <v>0.224726233817811</v>
      </c>
      <c r="C53" s="1" t="n">
        <f aca="false">B53*2*PI()*1000000</f>
        <v>1411996.57046188</v>
      </c>
      <c r="D53" s="2" t="n">
        <f aca="false">$D$2*$D$3*C53</f>
        <v>0.0381239074024706</v>
      </c>
      <c r="E53" s="2" t="n">
        <f aca="false">2*D53/SQRT((5*D53)^2+(1-2*D53*D53)^2)</f>
        <v>0.0751098631619746</v>
      </c>
      <c r="G53" s="2" t="n">
        <f aca="false">D53*2/SQRT(1+4*D53*D53)</f>
        <v>0.0760271344957228</v>
      </c>
      <c r="H53" s="2" t="n">
        <f aca="false">D53/SQRT((4.5*D53)^2+(0.5-3*D53*D53)^2)</f>
        <v>0.0726874505006623</v>
      </c>
    </row>
    <row r="54" customFormat="false" ht="13" hidden="false" customHeight="false" outlineLevel="0" collapsed="false">
      <c r="B54" s="3" t="n">
        <f aca="false">B53*$D$4</f>
        <v>0.240457070185058</v>
      </c>
      <c r="C54" s="1" t="n">
        <f aca="false">B54*2*PI()*1000000</f>
        <v>1510836.33039421</v>
      </c>
      <c r="D54" s="2" t="n">
        <f aca="false">$D$2*$D$3*C54</f>
        <v>0.0407925809206436</v>
      </c>
      <c r="E54" s="2" t="n">
        <f aca="false">2*D54/SQRT((5*D54)^2+(1-2*D54*D54)^2)</f>
        <v>0.0801955512905241</v>
      </c>
      <c r="G54" s="2" t="n">
        <f aca="false">D54*2/SQRT(1+4*D54*D54)</f>
        <v>0.081314988754005</v>
      </c>
      <c r="H54" s="2" t="n">
        <f aca="false">D54/SQRT((4.5*D54)^2+(0.5-3*D54*D54)^2)</f>
        <v>0.0772662261869227</v>
      </c>
    </row>
    <row r="55" customFormat="false" ht="13" hidden="false" customHeight="false" outlineLevel="0" collapsed="false">
      <c r="B55" s="3" t="n">
        <f aca="false">B54*$D$4</f>
        <v>0.257289065098012</v>
      </c>
      <c r="C55" s="1" t="n">
        <f aca="false">B55*2*PI()*1000000</f>
        <v>1616594.8735218</v>
      </c>
      <c r="D55" s="2" t="n">
        <f aca="false">$D$2*$D$3*C55</f>
        <v>0.0436480615850886</v>
      </c>
      <c r="E55" s="2" t="n">
        <f aca="false">2*D55/SQRT((5*D55)^2+(1-2*D55*D55)^2)</f>
        <v>0.0855999557208833</v>
      </c>
      <c r="G55" s="2" t="n">
        <f aca="false">D55*2/SQRT(1+4*D55*D55)</f>
        <v>0.0869653872911207</v>
      </c>
      <c r="H55" s="2" t="n">
        <f aca="false">D55/SQRT((4.5*D55)^2+(0.5-3*D55*D55)^2)</f>
        <v>0.0820637063580493</v>
      </c>
    </row>
    <row r="56" customFormat="false" ht="13" hidden="false" customHeight="false" outlineLevel="0" collapsed="false">
      <c r="B56" s="3" t="n">
        <f aca="false">B55*$D$4</f>
        <v>0.275299299654873</v>
      </c>
      <c r="C56" s="1" t="n">
        <f aca="false">B56*2*PI()*1000000</f>
        <v>1729756.51466833</v>
      </c>
      <c r="D56" s="2" t="n">
        <f aca="false">$D$2*$D$3*C56</f>
        <v>0.0467034258960449</v>
      </c>
      <c r="E56" s="2" t="n">
        <f aca="false">2*D56/SQRT((5*D56)^2+(1-2*D56*D56)^2)</f>
        <v>0.0913375464687603</v>
      </c>
      <c r="G56" s="2" t="n">
        <f aca="false">D56*2/SQRT(1+4*D56*D56)</f>
        <v>0.0930020190335485</v>
      </c>
      <c r="H56" s="2" t="n">
        <f aca="false">D56/SQRT((4.5*D56)^2+(0.5-3*D56*D56)^2)</f>
        <v>0.0870767958883429</v>
      </c>
    </row>
    <row r="57" customFormat="false" ht="13" hidden="false" customHeight="false" outlineLevel="0" collapsed="false">
      <c r="B57" s="3" t="n">
        <f aca="false">B56*$D$4</f>
        <v>0.294570250630714</v>
      </c>
      <c r="C57" s="1" t="n">
        <f aca="false">B57*2*PI()*1000000</f>
        <v>1850839.47069511</v>
      </c>
      <c r="D57" s="2" t="n">
        <f aca="false">$D$2*$D$3*C57</f>
        <v>0.049972665708768</v>
      </c>
      <c r="E57" s="2" t="n">
        <f aca="false">2*D57/SQRT((5*D57)^2+(1-2*D57*D57)^2)</f>
        <v>0.0974222495145079</v>
      </c>
      <c r="G57" s="2" t="n">
        <f aca="false">D57*2/SQRT(1+4*D57*D57)</f>
        <v>0.0994498598979613</v>
      </c>
      <c r="H57" s="2" t="n">
        <f aca="false">D57/SQRT((4.5*D57)^2+(0.5-3*D57*D57)^2)</f>
        <v>0.0922995169789867</v>
      </c>
    </row>
    <row r="58" customFormat="false" ht="13" hidden="false" customHeight="false" outlineLevel="0" collapsed="false">
      <c r="B58" s="3" t="n">
        <f aca="false">B57*$D$4</f>
        <v>0.315190168174864</v>
      </c>
      <c r="C58" s="1" t="n">
        <f aca="false">B58*2*PI()*1000000</f>
        <v>1980398.23364377</v>
      </c>
      <c r="D58" s="2" t="n">
        <f aca="false">$D$2*$D$3*C58</f>
        <v>0.0534707523083818</v>
      </c>
      <c r="E58" s="2" t="n">
        <f aca="false">2*D58/SQRT((5*D58)^2+(1-2*D58*D58)^2)</f>
        <v>0.103867133959441</v>
      </c>
      <c r="G58" s="2" t="n">
        <f aca="false">D58*2/SQRT(1+4*D58*D58)</f>
        <v>0.106335182852371</v>
      </c>
      <c r="H58" s="2" t="n">
        <f aca="false">D58/SQRT((4.5*D58)^2+(0.5-3*D58*D58)^2)</f>
        <v>0.0977226358999459</v>
      </c>
    </row>
    <row r="59" customFormat="false" ht="13" hidden="false" customHeight="false" outlineLevel="0" collapsed="false">
      <c r="B59" s="3" t="n">
        <f aca="false">B58*$D$4</f>
        <v>0.337253479947105</v>
      </c>
      <c r="C59" s="1" t="n">
        <f aca="false">B59*2*PI()*1000000</f>
        <v>2119026.10999883</v>
      </c>
      <c r="D59" s="2" t="n">
        <f aca="false">$D$2*$D$3*C59</f>
        <v>0.0572137049699685</v>
      </c>
      <c r="E59" s="2" t="n">
        <f aca="false">2*D59/SQRT((5*D59)^2+(1-2*D59*D59)^2)</f>
        <v>0.110684041546398</v>
      </c>
      <c r="G59" s="2" t="n">
        <f aca="false">D59*2/SQRT(1+4*D59*D59)</f>
        <v>0.113685552046609</v>
      </c>
      <c r="H59" s="2" t="n">
        <f aca="false">D59/SQRT((4.5*D59)^2+(0.5-3*D59*D59)^2)</f>
        <v>0.103333323536465</v>
      </c>
    </row>
    <row r="60" customFormat="false" ht="13" hidden="false" customHeight="false" outlineLevel="0" collapsed="false">
      <c r="B60" s="3" t="n">
        <f aca="false">B59*$D$4</f>
        <v>0.360861223543402</v>
      </c>
      <c r="C60" s="1" t="n">
        <f aca="false">B60*2*PI()*1000000</f>
        <v>2267357.93769875</v>
      </c>
      <c r="D60" s="2" t="n">
        <f aca="false">$D$2*$D$3*C60</f>
        <v>0.0612186643178663</v>
      </c>
      <c r="E60" s="2" t="n">
        <f aca="false">2*D60/SQRT((5*D60)^2+(1-2*D60*D60)^2)</f>
        <v>0.117883154671153</v>
      </c>
      <c r="G60" s="2" t="n">
        <f aca="false">D60*2/SQRT(1+4*D60*D60)</f>
        <v>0.121529796683034</v>
      </c>
      <c r="H60" s="2" t="n">
        <f aca="false">D60/SQRT((4.5*D60)^2+(0.5-3*D60*D60)^2)</f>
        <v>0.109114876671302</v>
      </c>
    </row>
    <row r="61" customFormat="false" ht="13" hidden="false" customHeight="false" outlineLevel="0" collapsed="false">
      <c r="B61" s="3" t="n">
        <f aca="false">B60*$D$4</f>
        <v>0.38612150919144</v>
      </c>
      <c r="C61" s="1" t="n">
        <f aca="false">B61*2*PI()*1000000</f>
        <v>2426072.99333766</v>
      </c>
      <c r="D61" s="2" t="n">
        <f aca="false">$D$2*$D$3*C61</f>
        <v>0.0655039708201169</v>
      </c>
      <c r="E61" s="2" t="n">
        <f aca="false">2*D61/SQRT((5*D61)^2+(1-2*D61*D61)^2)</f>
        <v>0.125472500926747</v>
      </c>
      <c r="G61" s="2" t="n">
        <f aca="false">D61*2/SQRT(1+4*D61*D61)</f>
        <v>0.129897959471276</v>
      </c>
      <c r="H61" s="2" t="n">
        <f aca="false">D61/SQRT((4.5*D61)^2+(0.5-3*D61*D61)^2)</f>
        <v>0.115046530419255</v>
      </c>
    </row>
    <row r="62" customFormat="false" ht="13" hidden="false" customHeight="false" outlineLevel="0" collapsed="false">
      <c r="B62" s="3" t="n">
        <f aca="false">B61*$D$4</f>
        <v>0.413150014834841</v>
      </c>
      <c r="C62" s="1" t="n">
        <f aca="false">B62*2*PI()*1000000</f>
        <v>2595898.1028713</v>
      </c>
      <c r="D62" s="2" t="n">
        <f aca="false">$D$2*$D$3*C62</f>
        <v>0.0700892487775251</v>
      </c>
      <c r="E62" s="2" t="n">
        <f aca="false">2*D62/SQRT((5*D62)^2+(1-2*D62*D62)^2)</f>
        <v>0.13345739510278</v>
      </c>
      <c r="G62" s="2" t="n">
        <f aca="false">D62*2/SQRT(1+4*D62*D62)</f>
        <v>0.13882121358017</v>
      </c>
      <c r="H62" s="2" t="n">
        <f aca="false">D62/SQRT((4.5*D62)^2+(0.5-3*D62*D62)^2)</f>
        <v>0.121103393754812</v>
      </c>
    </row>
    <row r="63" customFormat="false" ht="13" hidden="false" customHeight="false" outlineLevel="0" collapsed="false">
      <c r="B63" s="3" t="n">
        <f aca="false">B62*$D$4</f>
        <v>0.44207051587328</v>
      </c>
      <c r="C63" s="1" t="n">
        <f aca="false">B63*2*PI()*1000000</f>
        <v>2777610.97007229</v>
      </c>
      <c r="D63" s="2" t="n">
        <f aca="false">$D$2*$D$3*C63</f>
        <v>0.0749954961919519</v>
      </c>
      <c r="E63" s="2" t="n">
        <f aca="false">2*D63/SQRT((5*D63)^2+(1-2*D63*D63)^2)</f>
        <v>0.141839823590363</v>
      </c>
      <c r="G63" s="2" t="n">
        <f aca="false">D63*2/SQRT(1+4*D63*D63)</f>
        <v>0.148331740972625</v>
      </c>
      <c r="H63" s="2" t="n">
        <f aca="false">D63/SQRT((4.5*D63)^2+(0.5-3*D63*D63)^2)</f>
        <v>0.127256538685525</v>
      </c>
    </row>
    <row r="64" customFormat="false" ht="13" hidden="false" customHeight="false" outlineLevel="0" collapsed="false">
      <c r="B64" s="3" t="n">
        <f aca="false">B63*$D$4</f>
        <v>0.47301545198441</v>
      </c>
      <c r="C64" s="1" t="n">
        <f aca="false">B64*2*PI()*1000000</f>
        <v>2972043.73797735</v>
      </c>
      <c r="D64" s="2" t="n">
        <f aca="false">$D$2*$D$3*C64</f>
        <v>0.0802451809253885</v>
      </c>
      <c r="E64" s="2" t="n">
        <f aca="false">2*D64/SQRT((5*D64)^2+(1-2*D64*D64)^2)</f>
        <v>0.150617781458288</v>
      </c>
      <c r="G64" s="2" t="n">
        <f aca="false">D64*2/SQRT(1+4*D64*D64)</f>
        <v>0.158462563903255</v>
      </c>
      <c r="H64" s="2" t="n">
        <f aca="false">D64/SQRT((4.5*D64)^2+(0.5-3*D64*D64)^2)</f>
        <v>0.133473268476367</v>
      </c>
    </row>
    <row r="65" customFormat="false" ht="13" hidden="false" customHeight="false" outlineLevel="0" collapsed="false">
      <c r="B65" s="3" t="n">
        <f aca="false">B64*$D$4</f>
        <v>0.506126533623318</v>
      </c>
      <c r="C65" s="1" t="n">
        <f aca="false">B65*2*PI()*1000000</f>
        <v>3180086.79963577</v>
      </c>
      <c r="D65" s="2" t="n">
        <f aca="false">$D$2*$D$3*C65</f>
        <v>0.0858623435901657</v>
      </c>
      <c r="E65" s="2" t="n">
        <f aca="false">2*D65/SQRT((5*D65)^2+(1-2*D65*D65)^2)</f>
        <v>0.159784579107388</v>
      </c>
      <c r="G65" s="2" t="n">
        <f aca="false">D65*2/SQRT(1+4*D65*D65)</f>
        <v>0.16924732020794</v>
      </c>
      <c r="H65" s="2" t="n">
        <f aca="false">D65/SQRT((4.5*D65)^2+(0.5-3*D65*D65)^2)</f>
        <v>0.13971758090822</v>
      </c>
    </row>
    <row r="66" customFormat="false" ht="13" hidden="false" customHeight="false" outlineLevel="0" collapsed="false">
      <c r="B66" s="3" t="n">
        <f aca="false">B65*$D$4</f>
        <v>0.541555390976951</v>
      </c>
      <c r="C66" s="1" t="n">
        <f aca="false">B66*2*PI()*1000000</f>
        <v>3402692.87561027</v>
      </c>
      <c r="D66" s="2" t="n">
        <f aca="false">$D$2*$D$3*C66</f>
        <v>0.0918727076414773</v>
      </c>
      <c r="E66" s="2" t="n">
        <f aca="false">2*D66/SQRT((5*D66)^2+(1-2*D66*D66)^2)</f>
        <v>0.169328143255567</v>
      </c>
      <c r="G66" s="2" t="n">
        <f aca="false">D66*2/SQRT(1+4*D66*D66)</f>
        <v>0.180719971875163</v>
      </c>
      <c r="H66" s="2" t="n">
        <f aca="false">D66/SQRT((4.5*D66)^2+(0.5-3*D66*D66)^2)</f>
        <v>0.145950828917432</v>
      </c>
    </row>
    <row r="67" customFormat="false" ht="13" hidden="false" customHeight="false" outlineLevel="0" collapsed="false">
      <c r="B67" s="3" t="n">
        <f aca="false">B66*$D$4</f>
        <v>0.579464268345337</v>
      </c>
      <c r="C67" s="1" t="n">
        <f aca="false">B67*2*PI()*1000000</f>
        <v>3640881.37690299</v>
      </c>
      <c r="D67" s="2" t="n">
        <f aca="false">$D$2*$D$3*C67</f>
        <v>0.0983037971763808</v>
      </c>
      <c r="E67" s="2" t="n">
        <f aca="false">2*D67/SQRT((5*D67)^2+(1-2*D67*D67)^2)</f>
        <v>0.179230345695174</v>
      </c>
      <c r="G67" s="2" t="n">
        <f aca="false">D67*2/SQRT(1+4*D67*D67)</f>
        <v>0.192914435346425</v>
      </c>
      <c r="H67" s="2" t="n">
        <f aca="false">D67/SQRT((4.5*D67)^2+(0.5-3*D67*D67)^2)</f>
        <v>0.152132563952282</v>
      </c>
    </row>
    <row r="68" customFormat="false" ht="13" hidden="false" customHeight="false" outlineLevel="0" collapsed="false">
      <c r="B68" s="3" t="n">
        <f aca="false">B67*$D$4</f>
        <v>0.620026767129511</v>
      </c>
      <c r="C68" s="1" t="n">
        <f aca="false">B68*2*PI()*1000000</f>
        <v>3895743.0732862</v>
      </c>
      <c r="D68" s="2" t="n">
        <f aca="false">$D$2*$D$3*C68</f>
        <v>0.105185062978727</v>
      </c>
      <c r="E68" s="2" t="n">
        <f aca="false">2*D68/SQRT((5*D68)^2+(1-2*D68*D68)^2)</f>
        <v>0.189466402126365</v>
      </c>
      <c r="G68" s="2" t="n">
        <f aca="false">D68*2/SQRT(1+4*D68*D68)</f>
        <v>0.205864121170581</v>
      </c>
      <c r="H68" s="2" t="n">
        <f aca="false">D68/SQRT((4.5*D68)^2+(0.5-3*D68*D68)^2)</f>
        <v>0.158221528689325</v>
      </c>
    </row>
    <row r="69" customFormat="false" ht="13" hidden="false" customHeight="false" outlineLevel="0" collapsed="false">
      <c r="B69" s="3" t="n">
        <f aca="false">B68*$D$4</f>
        <v>0.663428640828576</v>
      </c>
      <c r="C69" s="1" t="n">
        <f aca="false">B69*2*PI()*1000000</f>
        <v>4168445.08841623</v>
      </c>
      <c r="D69" s="2" t="n">
        <f aca="false">$D$2*$D$3*C69</f>
        <v>0.112548017387238</v>
      </c>
      <c r="E69" s="2" t="n">
        <f aca="false">2*D69/SQRT((5*D69)^2+(1-2*D69*D69)^2)</f>
        <v>0.200004391374301</v>
      </c>
      <c r="G69" s="2" t="n">
        <f aca="false">D69*2/SQRT(1+4*D69*D69)</f>
        <v>0.219601370205529</v>
      </c>
      <c r="H69" s="2" t="n">
        <f aca="false">D69/SQRT((4.5*D69)^2+(0.5-3*D69*D69)^2)</f>
        <v>0.164176747800745</v>
      </c>
    </row>
    <row r="70" customFormat="false" ht="13" hidden="false" customHeight="false" outlineLevel="0" collapsed="false">
      <c r="B70" s="3" t="n">
        <f aca="false">B69*$D$4</f>
        <v>0.709868645686577</v>
      </c>
      <c r="C70" s="1" t="n">
        <f aca="false">B70*2*PI()*1000000</f>
        <v>4460236.24460537</v>
      </c>
      <c r="D70" s="2" t="n">
        <f aca="false">$D$2*$D$3*C70</f>
        <v>0.120426378604345</v>
      </c>
      <c r="E70" s="2" t="n">
        <f aca="false">2*D70/SQRT((5*D70)^2+(1-2*D70*D70)^2)</f>
        <v>0.210804951057077</v>
      </c>
      <c r="G70" s="2" t="n">
        <f aca="false">D70*2/SQRT(1+4*D70*D70)</f>
        <v>0.23415677374696</v>
      </c>
      <c r="H70" s="2" t="n">
        <f aca="false">D70/SQRT((4.5*D70)^2+(0.5-3*D70*D70)^2)</f>
        <v>0.169958651050704</v>
      </c>
    </row>
    <row r="71" customFormat="false" ht="13" hidden="false" customHeight="false" outlineLevel="0" collapsed="false">
      <c r="B71" s="3" t="n">
        <f aca="false">B70*$D$4</f>
        <v>0.759559450884637</v>
      </c>
      <c r="C71" s="1" t="n">
        <f aca="false">B71*2*PI()*1000000</f>
        <v>4772452.78172775</v>
      </c>
      <c r="D71" s="2" t="n">
        <f aca="false">$D$2*$D$3*C71</f>
        <v>0.128856225106649</v>
      </c>
      <c r="E71" s="2" t="n">
        <f aca="false">2*D71/SQRT((5*D71)^2+(1-2*D71*D71)^2)</f>
        <v>0.221821207630856</v>
      </c>
      <c r="G71" s="2" t="n">
        <f aca="false">D71*2/SQRT(1+4*D71*D71)</f>
        <v>0.249558366057454</v>
      </c>
      <c r="H71" s="2" t="n">
        <f aca="false">D71/SQRT((4.5*D71)^2+(0.5-3*D71*D71)^2)</f>
        <v>0.175530154753268</v>
      </c>
    </row>
    <row r="72" customFormat="false" ht="13" hidden="false" customHeight="false" outlineLevel="0" collapsed="false">
      <c r="B72" s="3" t="n">
        <f aca="false">B71*$D$4</f>
        <v>0.812728612446562</v>
      </c>
      <c r="C72" s="1" t="n">
        <f aca="false">B72*2*PI()*1000000</f>
        <v>5106524.47644869</v>
      </c>
      <c r="D72" s="2" t="n">
        <f aca="false">$D$2*$D$3*C72</f>
        <v>0.137876160864115</v>
      </c>
      <c r="E72" s="2" t="n">
        <f aca="false">2*D72/SQRT((5*D72)^2+(1-2*D72*D72)^2)</f>
        <v>0.232998994980916</v>
      </c>
      <c r="G72" s="2" t="n">
        <f aca="false">D72*2/SQRT(1+4*D72*D72)</f>
        <v>0.265830680123198</v>
      </c>
      <c r="H72" s="2" t="n">
        <f aca="false">D72/SQRT((4.5*D72)^2+(0.5-3*D72*D72)^2)</f>
        <v>0.180857627396336</v>
      </c>
    </row>
    <row r="73" customFormat="false" ht="13" hidden="false" customHeight="false" outlineLevel="0" collapsed="false">
      <c r="B73" s="3" t="n">
        <f aca="false">B72*$D$4</f>
        <v>0.869619615317821</v>
      </c>
      <c r="C73" s="1" t="n">
        <f aca="false">B73*2*PI()*1000000</f>
        <v>5463981.1898001</v>
      </c>
      <c r="D73" s="2" t="n">
        <f aca="false">$D$2*$D$3*C73</f>
        <v>0.147527492124603</v>
      </c>
      <c r="E73" s="2" t="n">
        <f aca="false">2*D73/SQRT((5*D73)^2+(1-2*D73*D73)^2)</f>
        <v>0.244277404899197</v>
      </c>
      <c r="G73" s="2" t="n">
        <f aca="false">D73*2/SQRT(1+4*D73*D73)</f>
        <v>0.282993661488964</v>
      </c>
      <c r="H73" s="2" t="n">
        <f aca="false">D73/SQRT((4.5*D73)^2+(0.5-3*D73*D73)^2)</f>
        <v>0.185911673592479</v>
      </c>
    </row>
    <row r="74" customFormat="false" ht="13" hidden="false" customHeight="false" outlineLevel="0" collapsed="false">
      <c r="B74" s="3" t="n">
        <f aca="false">B73*$D$4</f>
        <v>0.930492988390069</v>
      </c>
      <c r="C74" s="1" t="n">
        <f aca="false">B74*2*PI()*1000000</f>
        <v>5846459.87308611</v>
      </c>
      <c r="D74" s="2" t="n">
        <f aca="false">$D$2*$D$3*C74</f>
        <v>0.157854416573325</v>
      </c>
      <c r="E74" s="2" t="n">
        <f aca="false">2*D74/SQRT((5*D74)^2+(1-2*D74*D74)^2)</f>
        <v>0.255589694125859</v>
      </c>
      <c r="G74" s="2" t="n">
        <f aca="false">D74*2/SQRT(1+4*D74*D74)</f>
        <v>0.301061441155387</v>
      </c>
      <c r="H74" s="2" t="n">
        <f aca="false">D74/SQRT((4.5*D74)^2+(0.5-3*D74*D74)^2)</f>
        <v>0.190667686516699</v>
      </c>
    </row>
    <row r="75" customFormat="false" ht="13" hidden="false" customHeight="false" outlineLevel="0" collapsed="false">
      <c r="B75" s="3" t="n">
        <f aca="false">B74*$D$4</f>
        <v>0.995627497577374</v>
      </c>
      <c r="C75" s="1" t="n">
        <f aca="false">B75*2*PI()*1000000</f>
        <v>6255712.06420213</v>
      </c>
      <c r="D75" s="2" t="n">
        <f aca="false">$D$2*$D$3*C75</f>
        <v>0.168904225733458</v>
      </c>
      <c r="E75" s="2" t="n">
        <f aca="false">2*D75/SQRT((5*D75)^2+(1-2*D75*D75)^2)</f>
        <v>0.266864546499738</v>
      </c>
      <c r="G75" s="2" t="n">
        <f aca="false">D75*2/SQRT(1+4*D75*D75)</f>
        <v>0.32004097719318</v>
      </c>
      <c r="H75" s="2" t="n">
        <f aca="false">D75/SQRT((4.5*D75)^2+(0.5-3*D75*D75)^2)</f>
        <v>0.195106140326062</v>
      </c>
    </row>
    <row r="76" customFormat="false" ht="13" hidden="false" customHeight="false" outlineLevel="0" collapsed="false">
      <c r="B76" s="3" t="n">
        <f aca="false">B75*$D$4</f>
        <v>1.06532142240779</v>
      </c>
      <c r="C76" s="1" t="n">
        <f aca="false">B76*2*PI()*1000000</f>
        <v>6693611.90869628</v>
      </c>
      <c r="D76" s="2" t="n">
        <f aca="false">$D$2*$D$3*C76</f>
        <v>0.1807275215348</v>
      </c>
      <c r="E76" s="2" t="n">
        <f aca="false">2*D76/SQRT((5*D76)^2+(1-2*D76*D76)^2)</f>
        <v>0.278027656989321</v>
      </c>
      <c r="G76" s="2" t="n">
        <f aca="false">D76*2/SQRT(1+4*D76*D76)</f>
        <v>0.339930586275777</v>
      </c>
      <c r="H76" s="2" t="n">
        <f aca="false">D76/SQRT((4.5*D76)^2+(0.5-3*D76*D76)^2)</f>
        <v>0.199212617543837</v>
      </c>
    </row>
    <row r="77" customFormat="false" ht="13" hidden="false" customHeight="false" outlineLevel="0" collapsed="false">
      <c r="B77" s="3" t="n">
        <f aca="false">B76*$D$4</f>
        <v>1.13989392197634</v>
      </c>
      <c r="C77" s="1" t="n">
        <f aca="false">B77*2*PI()*1000000</f>
        <v>7162164.74230502</v>
      </c>
      <c r="D77" s="2" t="n">
        <f aca="false">$D$2*$D$3*C77</f>
        <v>0.193378448042236</v>
      </c>
      <c r="E77" s="2" t="n">
        <f aca="false">2*D77/SQRT((5*D77)^2+(1-2*D77*D77)^2)</f>
        <v>0.289003570328833</v>
      </c>
      <c r="G77" s="2" t="n">
        <f aca="false">D77*2/SQRT(1+4*D77*D77)</f>
        <v>0.360718400896992</v>
      </c>
      <c r="H77" s="2" t="n">
        <f aca="false">D77/SQRT((4.5*D77)^2+(0.5-3*D77*D77)^2)</f>
        <v>0.20297758866626</v>
      </c>
    </row>
    <row r="78" customFormat="false" ht="13" hidden="false" customHeight="false" outlineLevel="0" collapsed="false">
      <c r="B78" s="3" t="n">
        <f aca="false">B77*$D$4</f>
        <v>1.21968649651468</v>
      </c>
      <c r="C78" s="1" t="n">
        <f aca="false">B78*2*PI()*1000000</f>
        <v>7663516.27426637</v>
      </c>
      <c r="D78" s="2" t="n">
        <f aca="false">$D$2*$D$3*C78</f>
        <v>0.206914939405192</v>
      </c>
      <c r="E78" s="2" t="n">
        <f aca="false">2*D78/SQRT((5*D78)^2+(1-2*D78*D78)^2)</f>
        <v>0.299717675260948</v>
      </c>
      <c r="G78" s="2" t="n">
        <f aca="false">D78*2/SQRT(1+4*D78*D78)</f>
        <v>0.382380805425912</v>
      </c>
      <c r="H78" s="2" t="n">
        <f aca="false">D78/SQRT((4.5*D78)^2+(0.5-3*D78*D78)^2)</f>
        <v>0.206395979459805</v>
      </c>
    </row>
    <row r="79" customFormat="false" ht="13" hidden="false" customHeight="false" outlineLevel="0" collapsed="false">
      <c r="B79" s="3" t="n">
        <f aca="false">B78*$D$4</f>
        <v>1.30506455127071</v>
      </c>
      <c r="C79" s="1" t="n">
        <f aca="false">B79*2*PI()*1000000</f>
        <v>8199962.41346502</v>
      </c>
      <c r="D79" s="2" t="n">
        <f aca="false">$D$2*$D$3*C79</f>
        <v>0.221398985163556</v>
      </c>
      <c r="E79" s="2" t="n">
        <f aca="false">2*D79/SQRT((5*D79)^2+(1-2*D79*D79)^2)</f>
        <v>0.310098231094716</v>
      </c>
      <c r="G79" s="2" t="n">
        <f aca="false">D79*2/SQRT(1+4*D79*D79)</f>
        <v>0.404880923651839</v>
      </c>
      <c r="H79" s="2" t="n">
        <f aca="false">D79/SQRT((4.5*D79)^2+(0.5-3*D79*D79)^2)</f>
        <v>0.209466573722835</v>
      </c>
    </row>
    <row r="80" customFormat="false" ht="13" hidden="false" customHeight="false" outlineLevel="0" collapsed="false">
      <c r="B80" s="3" t="n">
        <f aca="false">B79*$D$4</f>
        <v>1.39641906985966</v>
      </c>
      <c r="C80" s="1" t="n">
        <f aca="false">B80*2*PI()*1000000</f>
        <v>8773959.78240757</v>
      </c>
      <c r="D80" s="2" t="n">
        <f aca="false">$D$2*$D$3*C80</f>
        <v>0.236896914125004</v>
      </c>
      <c r="E80" s="2" t="n">
        <f aca="false">2*D80/SQRT((5*D80)^2+(1-2*D80*D80)^2)</f>
        <v>0.320078291006454</v>
      </c>
      <c r="G80" s="2" t="n">
        <f aca="false">D80*2/SQRT(1+4*D80*D80)</f>
        <v>0.428167250705547</v>
      </c>
      <c r="H80" s="2" t="n">
        <f aca="false">D80/SQRT((4.5*D80)^2+(0.5-3*D80*D80)^2)</f>
        <v>0.212191305069335</v>
      </c>
    </row>
    <row r="81" customFormat="false" ht="13" hidden="false" customHeight="false" outlineLevel="0" collapsed="false">
      <c r="B81" s="3" t="n">
        <f aca="false">B80*$D$4</f>
        <v>1.49416840474983</v>
      </c>
      <c r="C81" s="1" t="n">
        <f aca="false">B81*2*PI()*1000000</f>
        <v>9388136.9671761</v>
      </c>
      <c r="D81" s="2" t="n">
        <f aca="false">$D$2*$D$3*C81</f>
        <v>0.253479698113755</v>
      </c>
      <c r="E81" s="2" t="n">
        <f aca="false">2*D81/SQRT((5*D81)^2+(1-2*D81*D81)^2)</f>
        <v>0.329597389203976</v>
      </c>
      <c r="G81" s="2" t="n">
        <f aca="false">D81*2/SQRT(1+4*D81*D81)</f>
        <v>0.452172541025133</v>
      </c>
      <c r="H81" s="2" t="n">
        <f aca="false">D81/SQRT((4.5*D81)^2+(0.5-3*D81*D81)^2)</f>
        <v>0.214574491056368</v>
      </c>
    </row>
    <row r="82" customFormat="false" ht="13" hidden="false" customHeight="false" outlineLevel="0" collapsed="false">
      <c r="B82" s="3" t="n">
        <f aca="false">B81*$D$4</f>
        <v>1.59876019308232</v>
      </c>
      <c r="C82" s="1" t="n">
        <f aca="false">B82*2*PI()*1000000</f>
        <v>10045306.5548784</v>
      </c>
      <c r="D82" s="2" t="n">
        <f aca="false">$D$2*$D$3*C82</f>
        <v>0.271223276981718</v>
      </c>
      <c r="E82" s="2" t="n">
        <f aca="false">2*D82/SQRT((5*D82)^2+(1-2*D82*D82)^2)</f>
        <v>0.338602877245256</v>
      </c>
      <c r="G82" s="2" t="n">
        <f aca="false">D82*2/SQRT(1+4*D82*D82)</f>
        <v>0.476813078357889</v>
      </c>
      <c r="H82" s="2" t="n">
        <f aca="false">D82/SQRT((4.5*D82)^2+(0.5-3*D82*D82)^2)</f>
        <v>0.21662205802738</v>
      </c>
    </row>
    <row r="83" customFormat="false" ht="13" hidden="false" customHeight="false" outlineLevel="0" collapsed="false">
      <c r="B83" s="3" t="n">
        <f aca="false">B82*$D$4</f>
        <v>1.71067340659808</v>
      </c>
      <c r="C83" s="1" t="n">
        <f aca="false">B83*2*PI()*1000000</f>
        <v>10748478.0137199</v>
      </c>
      <c r="D83" s="2" t="n">
        <f aca="false">$D$2*$D$3*C83</f>
        <v>0.290208906370438</v>
      </c>
      <c r="E83" s="2" t="n">
        <f aca="false">2*D83/SQRT((5*D83)^2+(1-2*D83*D83)^2)</f>
        <v>0.347050826213677</v>
      </c>
      <c r="G83" s="2" t="n">
        <f aca="false">D83*2/SQRT(1+4*D83*D83)</f>
        <v>0.501988459984895</v>
      </c>
      <c r="H83" s="2" t="n">
        <f aca="false">D83/SQRT((4.5*D83)^2+(0.5-3*D83*D83)^2)</f>
        <v>0.218340797081573</v>
      </c>
    </row>
    <row r="84" customFormat="false" ht="13" hidden="false" customHeight="false" outlineLevel="0" collapsed="false">
      <c r="B84" s="3" t="n">
        <f aca="false">B83*$D$4</f>
        <v>1.83042054505995</v>
      </c>
      <c r="C84" s="1" t="n">
        <f aca="false">B84*2*PI()*1000000</f>
        <v>11500871.4746803</v>
      </c>
      <c r="D84" s="2" t="n">
        <f aca="false">$D$2*$D$3*C84</f>
        <v>0.310523529816369</v>
      </c>
      <c r="E84" s="2" t="n">
        <f aca="false">2*D84/SQRT((5*D84)^2+(1-2*D84*D84)^2)</f>
        <v>0.354906451518506</v>
      </c>
      <c r="G84" s="2" t="n">
        <f aca="false">D84*2/SQRT(1+4*D84*D84)</f>
        <v>0.527582021502749</v>
      </c>
      <c r="H84" s="2" t="n">
        <f aca="false">D84/SQRT((4.5*D84)^2+(0.5-3*D84*D84)^2)</f>
        <v>0.219737682318783</v>
      </c>
    </row>
    <row r="85" customFormat="false" ht="13" hidden="false" customHeight="false" outlineLevel="0" collapsed="false">
      <c r="B85" s="3" t="n">
        <f aca="false">B84*$D$4</f>
        <v>1.95854998321414</v>
      </c>
      <c r="C85" s="1" t="n">
        <f aca="false">B85*2*PI()*1000000</f>
        <v>12305932.4779079</v>
      </c>
      <c r="D85" s="2" t="n">
        <f aca="false">$D$2*$D$3*C85</f>
        <v>0.332260176903514</v>
      </c>
      <c r="E85" s="2" t="n">
        <f aca="false">2*D85/SQRT((5*D85)^2+(1-2*D85*D85)^2)</f>
        <v>0.362144059867018</v>
      </c>
      <c r="G85" s="2" t="n">
        <f aca="false">D85*2/SQRT(1+4*D85*D85)</f>
        <v>0.553462007120899</v>
      </c>
      <c r="H85" s="2" t="n">
        <f aca="false">D85/SQRT((4.5*D85)^2+(0.5-3*D85*D85)^2)</f>
        <v>0.220819273395117</v>
      </c>
    </row>
    <row r="86" customFormat="false" ht="13" hidden="false" customHeight="false" outlineLevel="0" collapsed="false">
      <c r="B86" s="3" t="n">
        <f aca="false">B85*$D$4</f>
        <v>2.09564848203914</v>
      </c>
      <c r="C86" s="1" t="n">
        <f aca="false">B86*2*PI()*1000000</f>
        <v>13167347.7513615</v>
      </c>
      <c r="D86" s="2" t="n">
        <f aca="false">$D$2*$D$3*C86</f>
        <v>0.35551838928676</v>
      </c>
      <c r="E86" s="2" t="n">
        <f aca="false">2*D86/SQRT((5*D86)^2+(1-2*D86*D86)^2)</f>
        <v>0.368746557429625</v>
      </c>
      <c r="G86" s="2" t="n">
        <f aca="false">D86*2/SQRT(1+4*D86*D86)</f>
        <v>0.579483551431538</v>
      </c>
      <c r="H86" s="2" t="n">
        <f aca="false">D86/SQRT((4.5*D86)^2+(0.5-3*D86*D86)^2)</f>
        <v>0.22159121648517</v>
      </c>
    </row>
    <row r="87" customFormat="false" ht="13" hidden="false" customHeight="false" outlineLevel="0" collapsed="false">
      <c r="B87" s="3" t="n">
        <f aca="false">B86*$D$4</f>
        <v>2.24234387578187</v>
      </c>
      <c r="C87" s="1" t="n">
        <f aca="false">B87*2*PI()*1000000</f>
        <v>14089062.0939568</v>
      </c>
      <c r="D87" s="2" t="n">
        <f aca="false">$D$2*$D$3*C87</f>
        <v>0.380404676536834</v>
      </c>
      <c r="E87" s="2" t="n">
        <f aca="false">2*D87/SQRT((5*D87)^2+(1-2*D87*D87)^2)</f>
        <v>0.374704589522963</v>
      </c>
      <c r="G87" s="2" t="n">
        <f aca="false">D87*2/SQRT(1+4*D87*D87)</f>
        <v>0.605491482268171</v>
      </c>
      <c r="H87" s="2" t="n">
        <f aca="false">D87/SQRT((4.5*D87)^2+(0.5-3*D87*D87)^2)</f>
        <v>0.222057851558495</v>
      </c>
    </row>
    <row r="88" customFormat="false" ht="13" hidden="false" customHeight="false" outlineLevel="0" collapsed="false">
      <c r="B88" s="3" t="n">
        <f aca="false">B87*$D$4</f>
        <v>2.39930794708661</v>
      </c>
      <c r="C88" s="1" t="n">
        <f aca="false">B88*2*PI()*1000000</f>
        <v>15075296.4405338</v>
      </c>
      <c r="D88" s="2" t="n">
        <f aca="false">$D$2*$D$3*C88</f>
        <v>0.407033003894412</v>
      </c>
      <c r="E88" s="2" t="n">
        <f aca="false">2*D88/SQRT((5*D88)^2+(1-2*D88*D88)^2)</f>
        <v>0.380015402361845</v>
      </c>
      <c r="G88" s="2" t="n">
        <f aca="false">D88*2/SQRT(1+4*D88*D88)</f>
        <v>0.631323884089367</v>
      </c>
      <c r="H88" s="2" t="n">
        <f aca="false">D88/SQRT((4.5*D88)^2+(0.5-3*D88*D88)^2)</f>
        <v>0.222221929613534</v>
      </c>
    </row>
    <row r="89" customFormat="false" ht="13" hidden="false" customHeight="false" outlineLevel="0" collapsed="false">
      <c r="B89" s="3" t="n">
        <f aca="false">B88*$D$4</f>
        <v>2.56725950338267</v>
      </c>
      <c r="C89" s="1" t="n">
        <f aca="false">B89*2*PI()*1000000</f>
        <v>16130567.1913711</v>
      </c>
      <c r="D89" s="2" t="n">
        <f aca="false">$D$2*$D$3*C89</f>
        <v>0.435525314167021</v>
      </c>
      <c r="E89" s="2" t="n">
        <f aca="false">2*D89/SQRT((5*D89)^2+(1-2*D89*D89)^2)</f>
        <v>0.38468152589052</v>
      </c>
      <c r="G89" s="2" t="n">
        <f aca="false">D89*2/SQRT(1+4*D89*D89)</f>
        <v>0.656816284323746</v>
      </c>
      <c r="H89" s="2" t="n">
        <f aca="false">D89/SQRT((4.5*D89)^2+(0.5-3*D89*D89)^2)</f>
        <v>0.222084441026299</v>
      </c>
    </row>
    <row r="90" customFormat="false" ht="13" hidden="false" customHeight="false" outlineLevel="0" collapsed="false">
      <c r="B90" s="3" t="n">
        <f aca="false">B89*$D$4</f>
        <v>2.74696766861946</v>
      </c>
      <c r="C90" s="1" t="n">
        <f aca="false">B90*2*PI()*1000000</f>
        <v>17259706.8947671</v>
      </c>
      <c r="D90" s="2" t="n">
        <f aca="false">$D$2*$D$3*C90</f>
        <v>0.466012086158712</v>
      </c>
      <c r="E90" s="2" t="n">
        <f aca="false">2*D90/SQRT((5*D90)^2+(1-2*D90*D90)^2)</f>
        <v>0.388709374651789</v>
      </c>
      <c r="G90" s="2" t="n">
        <f aca="false">D90*2/SQRT(1+4*D90*D90)</f>
        <v>0.681806251302293</v>
      </c>
      <c r="H90" s="2" t="n">
        <f aca="false">D90/SQRT((4.5*D90)^2+(0.5-3*D90*D90)^2)</f>
        <v>0.221644555096957</v>
      </c>
    </row>
    <row r="91" customFormat="false" ht="13" hidden="false" customHeight="false" outlineLevel="0" collapsed="false">
      <c r="B91" s="3" t="n">
        <f aca="false">B90*$D$4</f>
        <v>2.93925540542282</v>
      </c>
      <c r="C91" s="1" t="n">
        <f aca="false">B91*2*PI()*1000000</f>
        <v>18467886.3774008</v>
      </c>
      <c r="D91" s="2" t="n">
        <f aca="false">$D$2*$D$3*C91</f>
        <v>0.498632932189822</v>
      </c>
      <c r="E91" s="2" t="n">
        <f aca="false">2*D91/SQRT((5*D91)^2+(1-2*D91*D91)^2)</f>
        <v>0.392107853657809</v>
      </c>
      <c r="G91" s="2" t="n">
        <f aca="false">D91*2/SQRT(1+4*D91*D91)</f>
        <v>0.706138133315592</v>
      </c>
      <c r="H91" s="2" t="n">
        <f aca="false">D91/SQRT((4.5*D91)^2+(0.5-3*D91*D91)^2)</f>
        <v>0.220899670709585</v>
      </c>
    </row>
    <row r="92" customFormat="false" ht="13" hidden="false" customHeight="false" outlineLevel="0" collapsed="false">
      <c r="B92" s="3" t="n">
        <f aca="false">B91*$D$4</f>
        <v>3.14500328380242</v>
      </c>
      <c r="C92" s="1" t="n">
        <f aca="false">B92*2*PI()*1000000</f>
        <v>19760638.4238189</v>
      </c>
      <c r="D92" s="2" t="n">
        <f aca="false">$D$2*$D$3*C92</f>
        <v>0.53353723744311</v>
      </c>
      <c r="E92" s="2" t="n">
        <f aca="false">2*D92/SQRT((5*D92)^2+(1-2*D92*D92)^2)</f>
        <v>0.394887041421571</v>
      </c>
      <c r="G92" s="2" t="n">
        <f aca="false">D92*2/SQRT(1+4*D92*D92)</f>
        <v>0.72966763476945</v>
      </c>
      <c r="H92" s="2" t="n">
        <f aca="false">D92/SQRT((4.5*D92)^2+(0.5-3*D92*D92)^2)</f>
        <v>0.219845578180155</v>
      </c>
    </row>
    <row r="93" customFormat="false" ht="13" hidden="false" customHeight="false" outlineLevel="0" collapsed="false">
      <c r="B93" s="3" t="n">
        <f aca="false">B92*$D$4</f>
        <v>3.36515351366858</v>
      </c>
      <c r="C93" s="1" t="n">
        <f aca="false">B93*2*PI()*1000000</f>
        <v>21143883.1134862</v>
      </c>
      <c r="D93" s="2" t="n">
        <f aca="false">$D$2*$D$3*C93</f>
        <v>0.570884844064128</v>
      </c>
      <c r="E93" s="2" t="n">
        <f aca="false">2*D93/SQRT((5*D93)^2+(1-2*D93*D93)^2)</f>
        <v>0.397057005719335</v>
      </c>
      <c r="G93" s="2" t="n">
        <f aca="false">D93*2/SQRT(1+4*D93*D93)</f>
        <v>0.752265924930576</v>
      </c>
      <c r="H93" s="2" t="n">
        <f aca="false">D93/SQRT((4.5*D93)^2+(0.5-3*D93*D93)^2)</f>
        <v>0.218476732252753</v>
      </c>
    </row>
    <row r="94" customFormat="false" ht="13" hidden="false" customHeight="false" outlineLevel="0" collapsed="false">
      <c r="B94" s="3" t="n">
        <f aca="false">B93*$D$4</f>
        <v>3.60071425962539</v>
      </c>
      <c r="C94" s="1" t="n">
        <f aca="false">B94*2*PI()*1000000</f>
        <v>22623954.9314302</v>
      </c>
      <c r="D94" s="2" t="n">
        <f aca="false">$D$2*$D$3*C94</f>
        <v>0.610846783148617</v>
      </c>
      <c r="E94" s="2" t="n">
        <f aca="false">2*D94/SQRT((5*D94)^2+(1-2*D94*D94)^2)</f>
        <v>0.39862679173578</v>
      </c>
      <c r="G94" s="2" t="n">
        <f aca="false">D94*2/SQRT(1+4*D94*D94)</f>
        <v>0.773823009603896</v>
      </c>
      <c r="H94" s="2" t="n">
        <f aca="false">D94/SQRT((4.5*D94)^2+(0.5-3*D94*D94)^2)</f>
        <v>0.216786635231477</v>
      </c>
    </row>
    <row r="95" customFormat="false" ht="13" hidden="false" customHeight="false" outlineLevel="0" collapsed="false">
      <c r="B95" s="3" t="n">
        <f aca="false">B94*$D$4</f>
        <v>3.85276425779916</v>
      </c>
      <c r="C95" s="1" t="n">
        <f aca="false">B95*2*PI()*1000000</f>
        <v>24207631.7766304</v>
      </c>
      <c r="D95" s="2" t="n">
        <f aca="false">$D$2*$D$3*C95</f>
        <v>0.65360605796902</v>
      </c>
      <c r="E95" s="2" t="n">
        <f aca="false">2*D95/SQRT((5*D95)^2+(1-2*D95*D95)^2)</f>
        <v>0.39960360864573</v>
      </c>
      <c r="G95" s="2" t="n">
        <f aca="false">D95*2/SQRT(1+4*D95*D95)</f>
        <v>0.794250162287221</v>
      </c>
      <c r="H95" s="2" t="n">
        <f aca="false">D95/SQRT((4.5*D95)^2+(0.5-3*D95*D95)^2)</f>
        <v>0.214768326891303</v>
      </c>
    </row>
    <row r="96" customFormat="false" ht="13" hidden="false" customHeight="false" outlineLevel="0" collapsed="false">
      <c r="B96" s="3" t="n">
        <f aca="false">B95*$D$4</f>
        <v>4.1224577558451</v>
      </c>
      <c r="C96" s="1" t="n">
        <f aca="false">B96*2*PI()*1000000</f>
        <v>25902166.0009945</v>
      </c>
      <c r="D96" s="2" t="n">
        <f aca="false">$D$2*$D$3*C96</f>
        <v>0.699358482026851</v>
      </c>
      <c r="E96" s="2" t="n">
        <f aca="false">2*D96/SQRT((5*D96)^2+(1-2*D96*D96)^2)</f>
        <v>0.39999223022553</v>
      </c>
      <c r="G96" s="2" t="n">
        <f aca="false">D96*2/SQRT(1+4*D96*D96)</f>
        <v>0.813481299313906</v>
      </c>
      <c r="H96" s="2" t="n">
        <f aca="false">D96/SQRT((4.5*D96)^2+(0.5-3*D96*D96)^2)</f>
        <v>0.212414973713145</v>
      </c>
    </row>
    <row r="97" customFormat="false" ht="13" hidden="false" customHeight="false" outlineLevel="0" collapsed="false">
      <c r="B97" s="3" t="n">
        <f aca="false">B96*$D$4</f>
        <v>4.41102979875426</v>
      </c>
      <c r="C97" s="1" t="n">
        <f aca="false">B97*2*PI()*1000000</f>
        <v>27715317.6210641</v>
      </c>
      <c r="D97" s="2" t="n">
        <f aca="false">$D$2*$D$3*C97</f>
        <v>0.748313575768731</v>
      </c>
      <c r="E97" s="2" t="n">
        <f aca="false">2*D97/SQRT((5*D97)^2+(1-2*D97*D97)^2)</f>
        <v>0.399794617848492</v>
      </c>
      <c r="G97" s="2" t="n">
        <f aca="false">D97*2/SQRT(1+4*D97*D97)</f>
        <v>0.831473280040928</v>
      </c>
      <c r="H97" s="2" t="n">
        <f aca="false">D97/SQRT((4.5*D97)^2+(0.5-3*D97*D97)^2)</f>
        <v>0.209720543968133</v>
      </c>
    </row>
    <row r="98" customFormat="false" ht="13" hidden="false" customHeight="false" outlineLevel="0" collapsed="false">
      <c r="B98" s="3" t="n">
        <f aca="false">B97*$D$4</f>
        <v>4.71980188466706</v>
      </c>
      <c r="C98" s="1" t="n">
        <f aca="false">B98*2*PI()*1000000</f>
        <v>29655389.8545386</v>
      </c>
      <c r="D98" s="2" t="n">
        <f aca="false">$D$2*$D$3*C98</f>
        <v>0.800695526072542</v>
      </c>
      <c r="E98" s="2" t="n">
        <f aca="false">2*D98/SQRT((5*D98)^2+(1-2*D98*D98)^2)</f>
        <v>0.399009769722242</v>
      </c>
      <c r="G98" s="2" t="n">
        <f aca="false">D98*2/SQRT(1+4*D98*D98)</f>
        <v>0.848205204368055</v>
      </c>
      <c r="H98" s="2" t="n">
        <f aca="false">D98/SQRT((4.5*D98)^2+(0.5-3*D98*D98)^2)</f>
        <v>0.206680547374198</v>
      </c>
    </row>
    <row r="99" customFormat="false" ht="13" hidden="false" customHeight="false" outlineLevel="0" collapsed="false">
      <c r="B99" s="3" t="n">
        <f aca="false">B98*$D$4</f>
        <v>5.05018801659376</v>
      </c>
      <c r="C99" s="1" t="n">
        <f aca="false">B99*2*PI()*1000000</f>
        <v>31731267.1443563</v>
      </c>
      <c r="D99" s="2" t="n">
        <f aca="false">$D$2*$D$3*C99</f>
        <v>0.85674421289762</v>
      </c>
      <c r="E99" s="2" t="n">
        <f aca="false">2*D99/SQRT((5*D99)^2+(1-2*D99*D99)^2)</f>
        <v>0.397633797603372</v>
      </c>
      <c r="G99" s="2" t="n">
        <f aca="false">D99*2/SQRT(1+4*D99*D99)</f>
        <v>0.863676854015728</v>
      </c>
      <c r="H99" s="2" t="n">
        <f aca="false">D99/SQRT((4.5*D99)^2+(0.5-3*D99*D99)^2)</f>
        <v>0.203292809002793</v>
      </c>
    </row>
    <row r="100" customFormat="false" ht="13" hidden="false" customHeight="false" outlineLevel="0" collapsed="false">
      <c r="B100" s="3" t="n">
        <f aca="false">B99*$D$4</f>
        <v>5.40370117775532</v>
      </c>
      <c r="C100" s="1" t="n">
        <f aca="false">B100*2*PI()*1000000</f>
        <v>33952455.8444612</v>
      </c>
      <c r="D100" s="2" t="n">
        <f aca="false">$D$2*$D$3*C100</f>
        <v>0.916716307800453</v>
      </c>
      <c r="E100" s="2" t="n">
        <f aca="false">2*D100/SQRT((5*D100)^2+(1-2*D100*D100)^2)</f>
        <v>0.395660230382876</v>
      </c>
      <c r="G100" s="2" t="n">
        <f aca="false">D100*2/SQRT(1+4*D100*D100)</f>
        <v>0.877906473473435</v>
      </c>
      <c r="H100" s="2" t="n">
        <f aca="false">D100/SQRT((4.5*D100)^2+(0.5-3*D100*D100)^2)</f>
        <v>0.199558237812982</v>
      </c>
    </row>
    <row r="101" customFormat="false" ht="13" hidden="false" customHeight="false" outlineLevel="0" collapsed="false">
      <c r="B101" s="3" t="n">
        <f aca="false">B100*$D$4</f>
        <v>5.78196026019819</v>
      </c>
      <c r="C101" s="1" t="n">
        <f aca="false">B101*2*PI()*1000000</f>
        <v>36329127.7535735</v>
      </c>
      <c r="D101" s="2" t="n">
        <f aca="false">$D$2*$D$3*C101</f>
        <v>0.980886449346486</v>
      </c>
      <c r="E101" s="2" t="n">
        <f aca="false">2*D101/SQRT((5*D101)^2+(1-2*D101*D101)^2)</f>
        <v>0.393080541694591</v>
      </c>
      <c r="G101" s="2" t="n">
        <f aca="false">D101*2/SQRT(1+4*D101*D101)</f>
        <v>0.890928108808011</v>
      </c>
      <c r="H101" s="2" t="n">
        <f aca="false">D101/SQRT((4.5*D101)^2+(0.5-3*D101*D101)^2)</f>
        <v>0.19548154204731</v>
      </c>
    </row>
    <row r="102" customFormat="false" ht="13" hidden="false" customHeight="false" outlineLevel="0" collapsed="false">
      <c r="B102" s="3" t="n">
        <f aca="false">B101*$D$4</f>
        <v>6.18669747841207</v>
      </c>
      <c r="C102" s="1" t="n">
        <f aca="false">B102*2*PI()*1000000</f>
        <v>38872166.6963237</v>
      </c>
      <c r="D102" s="2" t="n">
        <f aca="false">$D$2*$D$3*C102</f>
        <v>1.04954850080074</v>
      </c>
      <c r="E102" s="2" t="n">
        <f aca="false">2*D102/SQRT((5*D102)^2+(1-2*D102*D102)^2)</f>
        <v>0.389884894921991</v>
      </c>
      <c r="G102" s="2" t="n">
        <f aca="false">D102*2/SQRT(1+4*D102*D102)</f>
        <v>0.902788719647216</v>
      </c>
      <c r="H102" s="2" t="n">
        <f aca="false">D102/SQRT((4.5*D102)^2+(0.5-3*D102*D102)^2)</f>
        <v>0.191071838437823</v>
      </c>
    </row>
    <row r="103" customFormat="false" ht="13" hidden="false" customHeight="false" outlineLevel="0" collapsed="false">
      <c r="B103" s="3" t="n">
        <f aca="false">B102*$D$4</f>
        <v>6.61976630190091</v>
      </c>
      <c r="C103" s="1" t="n">
        <f aca="false">B103*2*PI()*1000000</f>
        <v>41593218.3650663</v>
      </c>
      <c r="D103" s="2" t="n">
        <f aca="false">$D$2*$D$3*C103</f>
        <v>1.12301689585679</v>
      </c>
      <c r="E103" s="2" t="n">
        <f aca="false">2*D103/SQRT((5*D103)^2+(1-2*D103*D103)^2)</f>
        <v>0.386063092708206</v>
      </c>
      <c r="G103" s="2" t="n">
        <f aca="false">D103*2/SQRT(1+4*D103*D103)</f>
        <v>0.913545256975571</v>
      </c>
      <c r="H103" s="2" t="n">
        <f aca="false">D103/SQRT((4.5*D103)^2+(0.5-3*D103*D103)^2)</f>
        <v>0.186343101458067</v>
      </c>
    </row>
    <row r="104" customFormat="false" ht="13" hidden="false" customHeight="false" outlineLevel="0" collapsed="false">
      <c r="B104" s="3" t="n">
        <f aca="false">B103*$D$4</f>
        <v>7.08314994303397</v>
      </c>
      <c r="C104" s="1" t="n">
        <f aca="false">B104*2*PI()*1000000</f>
        <v>44504743.650621</v>
      </c>
      <c r="D104" s="2" t="n">
        <f aca="false">$D$2*$D$3*C104</f>
        <v>1.20162807856677</v>
      </c>
      <c r="E104" s="2" t="n">
        <f aca="false">2*D104/SQRT((5*D104)^2+(1-2*D104*D104)^2)</f>
        <v>0.381605708684515</v>
      </c>
      <c r="G104" s="2" t="n">
        <f aca="false">D104*2/SQRT(1+4*D104*D104)</f>
        <v>0.923261863854953</v>
      </c>
      <c r="H104" s="2" t="n">
        <f aca="false">D104/SQRT((4.5*D104)^2+(0.5-3*D104*D104)^2)</f>
        <v>0.18131440407561</v>
      </c>
    </row>
    <row r="105" customFormat="false" ht="13" hidden="false" customHeight="false" outlineLevel="0" collapsed="false">
      <c r="B105" s="3" t="n">
        <f aca="false">B104*$D$4</f>
        <v>7.57897043904635</v>
      </c>
      <c r="C105" s="1" t="n">
        <f aca="false">B105*2*PI()*1000000</f>
        <v>47620075.7061645</v>
      </c>
      <c r="D105" s="2" t="n">
        <f aca="false">$D$2*$D$3*C105</f>
        <v>1.28574204406644</v>
      </c>
      <c r="E105" s="2" t="n">
        <f aca="false">2*D105/SQRT((5*D105)^2+(1-2*D105*D105)^2)</f>
        <v>0.376505366505248</v>
      </c>
      <c r="G105" s="2" t="n">
        <f aca="false">D105*2/SQRT(1+4*D105*D105)</f>
        <v>0.932007314816198</v>
      </c>
      <c r="H105" s="2" t="n">
        <f aca="false">D105/SQRT((4.5*D105)^2+(0.5-3*D105*D105)^2)</f>
        <v>0.176009913197893</v>
      </c>
    </row>
    <row r="106" customFormat="false" ht="13" hidden="false" customHeight="false" outlineLevel="0" collapsed="false">
      <c r="B106" s="3" t="n">
        <f aca="false">B105*$D$4</f>
        <v>8.1094983697796</v>
      </c>
      <c r="C106" s="1" t="n">
        <f aca="false">B106*2*PI()*1000000</f>
        <v>50953481.005596</v>
      </c>
      <c r="D106" s="2" t="n">
        <f aca="false">$D$2*$D$3*C106</f>
        <v>1.37574398715109</v>
      </c>
      <c r="E106" s="2" t="n">
        <f aca="false">2*D106/SQRT((5*D106)^2+(1-2*D106*D106)^2)</f>
        <v>0.370758115974463</v>
      </c>
      <c r="G106" s="2" t="n">
        <f aca="false">D106*2/SQRT(1+4*D106*D106)</f>
        <v>0.939852768376789</v>
      </c>
      <c r="H106" s="2" t="n">
        <f aca="false">D106/SQRT((4.5*D106)^2+(0.5-3*D106*D106)^2)</f>
        <v>0.170458620750235</v>
      </c>
    </row>
    <row r="107" customFormat="false" ht="13" hidden="false" customHeight="false" outlineLevel="0" collapsed="false">
      <c r="B107" s="3" t="n">
        <f aca="false">B106*$D$4</f>
        <v>8.67716325566417</v>
      </c>
      <c r="C107" s="1" t="n">
        <f aca="false">B107*2*PI()*1000000</f>
        <v>54520224.6759877</v>
      </c>
      <c r="D107" s="2" t="n">
        <f aca="false">$D$2*$D$3*C107</f>
        <v>1.47204606625167</v>
      </c>
      <c r="E107" s="2" t="n">
        <f aca="false">2*D107/SQRT((5*D107)^2+(1-2*D107*D107)^2)</f>
        <v>0.364364839446379</v>
      </c>
      <c r="G107" s="2" t="n">
        <f aca="false">D107*2/SQRT(1+4*D107*D107)</f>
        <v>0.946869870162386</v>
      </c>
      <c r="H107" s="2" t="n">
        <f aca="false">D107/SQRT((4.5*D107)^2+(0.5-3*D107*D107)^2)</f>
        <v>0.164693813344609</v>
      </c>
    </row>
    <row r="108" customFormat="false" ht="13" hidden="false" customHeight="false" outlineLevel="0" collapsed="false">
      <c r="B108" s="3" t="n">
        <f aca="false">B107*$D$4</f>
        <v>9.28456468356066</v>
      </c>
      <c r="C108" s="1" t="n">
        <f aca="false">B108*2*PI()*1000000</f>
        <v>58336640.4033068</v>
      </c>
      <c r="D108" s="2" t="n">
        <f aca="false">$D$2*$D$3*C108</f>
        <v>1.57508929088928</v>
      </c>
      <c r="E108" s="2" t="n">
        <f aca="false">2*D108/SQRT((5*D108)^2+(1-2*D108*D108)^2)</f>
        <v>0.35733260598385</v>
      </c>
      <c r="G108" s="2" t="n">
        <f aca="false">D108*2/SQRT(1+4*D108*D108)</f>
        <v>0.953129213900827</v>
      </c>
      <c r="H108" s="2" t="n">
        <f aca="false">D108/SQRT((4.5*D108)^2+(0.5-3*D108*D108)^2)</f>
        <v>0.158752307010924</v>
      </c>
    </row>
    <row r="109" customFormat="false" ht="13" hidden="false" customHeight="false" outlineLevel="0" collapsed="false">
      <c r="B109" s="3" t="n">
        <f aca="false">B108*$D$4</f>
        <v>9.93448421140991</v>
      </c>
      <c r="C109" s="1" t="n">
        <f aca="false">B109*2*PI()*1000000</f>
        <v>62420205.2315383</v>
      </c>
      <c r="D109" s="2" t="n">
        <f aca="false">$D$2*$D$3*C109</f>
        <v>1.68534554125153</v>
      </c>
      <c r="E109" s="2" t="n">
        <f aca="false">2*D109/SQRT((5*D109)^2+(1-2*D109*D109)^2)</f>
        <v>0.349675878847004</v>
      </c>
      <c r="G109" s="2" t="n">
        <f aca="false">D109*2/SQRT(1+4*D109*D109)</f>
        <v>0.958699145017208</v>
      </c>
      <c r="H109" s="2" t="n">
        <f aca="false">D109/SQRT((4.5*D109)^2+(0.5-3*D109*D109)^2)</f>
        <v>0.152673495122859</v>
      </c>
    </row>
    <row r="110" customFormat="false" ht="13" hidden="false" customHeight="false" outlineLevel="0" collapsed="false">
      <c r="B110" s="3" t="n">
        <f aca="false">B109*$D$4</f>
        <v>10.6298981062086</v>
      </c>
      <c r="C110" s="1" t="n">
        <f aca="false">B110*2*PI()*1000000</f>
        <v>66789619.597746</v>
      </c>
      <c r="D110" s="2" t="n">
        <f aca="false">$D$2*$D$3*C110</f>
        <v>1.80331972913914</v>
      </c>
      <c r="E110" s="2" t="n">
        <f aca="false">2*D110/SQRT((5*D110)^2+(1-2*D110*D110)^2)</f>
        <v>0.341417476920633</v>
      </c>
      <c r="G110" s="2" t="n">
        <f aca="false">D110*2/SQRT(1+4*D110*D110)</f>
        <v>0.963644876436426</v>
      </c>
      <c r="H110" s="2" t="n">
        <f aca="false">D110/SQRT((4.5*D110)^2+(0.5-3*D110*D110)^2)</f>
        <v>0.146498274229399</v>
      </c>
    </row>
    <row r="111" customFormat="false" ht="13" hidden="false" customHeight="false" outlineLevel="0" collapsed="false">
      <c r="B111" s="3" t="n">
        <f aca="false">B110*$D$4</f>
        <v>11.3739909736432</v>
      </c>
      <c r="C111" s="1" t="n">
        <f aca="false">B111*2*PI()*1000000</f>
        <v>71464892.9695882</v>
      </c>
      <c r="D111" s="2" t="n">
        <f aca="false">$D$2*$D$3*C111</f>
        <v>1.92955211017888</v>
      </c>
      <c r="E111" s="2" t="n">
        <f aca="false">2*D111/SQRT((5*D111)^2+(1-2*D111*D111)^2)</f>
        <v>0.332589195508415</v>
      </c>
      <c r="G111" s="2" t="n">
        <f aca="false">D111*2/SQRT(1+4*D111*D111)</f>
        <v>0.968027877525527</v>
      </c>
      <c r="H111" s="2" t="n">
        <f aca="false">D111/SQRT((4.5*D111)^2+(0.5-3*D111*D111)^2)</f>
        <v>0.140267921593037</v>
      </c>
    </row>
    <row r="112" customFormat="false" ht="13" hidden="false" customHeight="false" outlineLevel="0" collapsed="false">
      <c r="B112" s="3" t="n">
        <f aca="false">B111*$D$4</f>
        <v>12.1701703417982</v>
      </c>
      <c r="C112" s="1" t="n">
        <f aca="false">B112*2*PI()*1000000</f>
        <v>76467435.4774594</v>
      </c>
      <c r="D112" s="2" t="n">
        <f aca="false">$D$2*$D$3*C112</f>
        <v>2.0646207578914</v>
      </c>
      <c r="E112" s="2" t="n">
        <f aca="false">2*D112/SQRT((5*D112)^2+(1-2*D112*D112)^2)</f>
        <v>0.323232008287136</v>
      </c>
      <c r="G112" s="2" t="n">
        <f aca="false">D112*2/SQRT(1+4*D112*D112)</f>
        <v>0.971905493572483</v>
      </c>
      <c r="H112" s="2" t="n">
        <f aca="false">D112/SQRT((4.5*D112)^2+(0.5-3*D112*D112)^2)</f>
        <v>0.13402299876266</v>
      </c>
    </row>
    <row r="113" customFormat="false" ht="13" hidden="false" customHeight="false" outlineLevel="0" collapsed="false">
      <c r="B113" s="3" t="n">
        <f aca="false">B112*$D$4</f>
        <v>13.0220822657241</v>
      </c>
      <c r="C113" s="1" t="n">
        <f aca="false">B113*2*PI()*1000000</f>
        <v>81820155.9608816</v>
      </c>
      <c r="D113" s="2" t="n">
        <f aca="false">$D$2*$D$3*C113</f>
        <v>2.2091442109438</v>
      </c>
      <c r="E113" s="2" t="n">
        <f aca="false">2*D113/SQRT((5*D113)^2+(1-2*D113*D113)^2)</f>
        <v>0.313395800120877</v>
      </c>
      <c r="G113" s="2" t="n">
        <f aca="false">D113*2/SQRT(1+4*D113*D113)</f>
        <v>0.97533075343206</v>
      </c>
      <c r="H113" s="2" t="n">
        <f aca="false">D113/SQRT((4.5*D113)^2+(0.5-3*D113*D113)^2)</f>
        <v>0.127802347911705</v>
      </c>
    </row>
    <row r="114" customFormat="false" ht="13" hidden="false" customHeight="false" outlineLevel="0" collapsed="false">
      <c r="B114" s="3" t="n">
        <f aca="false">B113*$D$4</f>
        <v>13.9336280243248</v>
      </c>
      <c r="C114" s="1" t="n">
        <f aca="false">B114*2*PI()*1000000</f>
        <v>87547566.8781433</v>
      </c>
      <c r="D114" s="2" t="n">
        <f aca="false">$D$2*$D$3*C114</f>
        <v>2.36378430570987</v>
      </c>
      <c r="E114" s="2" t="n">
        <f aca="false">2*D114/SQRT((5*D114)^2+(1-2*D114*D114)^2)</f>
        <v>0.30313861769966</v>
      </c>
      <c r="G114" s="2" t="n">
        <f aca="false">D114*2/SQRT(1+4*D114*D114)</f>
        <v>0.978352325724925</v>
      </c>
      <c r="H114" s="2" t="n">
        <f aca="false">D114/SQRT((4.5*D114)^2+(0.5-3*D114*D114)^2)</f>
        <v>0.121642233704093</v>
      </c>
    </row>
    <row r="115" customFormat="false" ht="13" hidden="false" customHeight="false" outlineLevel="0" collapsed="false">
      <c r="B115" s="3" t="n">
        <f aca="false">B114*$D$4</f>
        <v>14.9089819860275</v>
      </c>
      <c r="C115" s="1" t="n">
        <f aca="false">B115*2*PI()*1000000</f>
        <v>93675896.5596133</v>
      </c>
      <c r="D115" s="2" t="n">
        <f aca="false">$D$2*$D$3*C115</f>
        <v>2.52924920710956</v>
      </c>
      <c r="E115" s="2" t="n">
        <f aca="false">2*D115/SQRT((5*D115)^2+(1-2*D115*D115)^2)</f>
        <v>0.292525467295911</v>
      </c>
      <c r="G115" s="2" t="n">
        <f aca="false">D115*2/SQRT(1+4*D115*D115)</f>
        <v>0.981014588217341</v>
      </c>
      <c r="H115" s="2" t="n">
        <f aca="false">D115/SQRT((4.5*D115)^2+(0.5-3*D115*D115)^2)</f>
        <v>0.115575665696325</v>
      </c>
    </row>
    <row r="116" customFormat="false" ht="13" hidden="false" customHeight="false" outlineLevel="0" collapsed="false">
      <c r="B116" s="3" t="n">
        <f aca="false">B115*$D$4</f>
        <v>15.9526107250495</v>
      </c>
      <c r="C116" s="1" t="n">
        <f aca="false">B116*2*PI()*1000000</f>
        <v>100233209.318786</v>
      </c>
      <c r="D116" s="2" t="n">
        <f aca="false">$D$2*$D$3*C116</f>
        <v>2.70629665160723</v>
      </c>
      <c r="E116" s="2" t="n">
        <f aca="false">2*D116/SQRT((5*D116)^2+(1-2*D116*D116)^2)</f>
        <v>0.281626730564899</v>
      </c>
      <c r="G116" s="2" t="n">
        <f aca="false">D116*2/SQRT(1+4*D116*D116)</f>
        <v>0.983357779940811</v>
      </c>
      <c r="H116" s="2" t="n">
        <f aca="false">D116/SQRT((4.5*D116)^2+(0.5-3*D116*D116)^2)</f>
        <v>0.109631917550582</v>
      </c>
    </row>
    <row r="117" customFormat="false" ht="13" hidden="false" customHeight="false" outlineLevel="0" collapsed="false">
      <c r="B117" s="3" t="n">
        <f aca="false">B116*$D$4</f>
        <v>17.0692934758029</v>
      </c>
      <c r="C117" s="1" t="n">
        <f aca="false">B117*2*PI()*1000000</f>
        <v>107249533.971101</v>
      </c>
      <c r="D117" s="2" t="n">
        <f aca="false">$D$2*$D$3*C117</f>
        <v>2.89573741721974</v>
      </c>
      <c r="E117" s="2" t="n">
        <f aca="false">2*D117/SQRT((5*D117)^2+(1-2*D117*D117)^2)</f>
        <v>0.270516304139279</v>
      </c>
      <c r="G117" s="2" t="n">
        <f aca="false">D117*2/SQRT(1+4*D117*D117)</f>
        <v>0.985418210667434</v>
      </c>
      <c r="H117" s="2" t="n">
        <f aca="false">D117/SQRT((4.5*D117)^2+(0.5-3*D117*D117)^2)</f>
        <v>0.103836242094214</v>
      </c>
    </row>
    <row r="118" customFormat="false" ht="13" hidden="false" customHeight="false" outlineLevel="0" collapsed="false">
      <c r="B118" s="3" t="n">
        <f aca="false">B117*$D$4</f>
        <v>18.2641440191091</v>
      </c>
      <c r="C118" s="1" t="n">
        <f aca="false">B118*2*PI()*1000000</f>
        <v>114757001.349078</v>
      </c>
      <c r="D118" s="2" t="n">
        <f aca="false">$D$2*$D$3*C118</f>
        <v>3.09843903642512</v>
      </c>
      <c r="E118" s="2" t="n">
        <f aca="false">2*D118/SQRT((5*D118)^2+(1-2*D118*D118)^2)</f>
        <v>0.259269591625113</v>
      </c>
      <c r="G118" s="2" t="n">
        <f aca="false">D118*2/SQRT(1+4*D118*D118)</f>
        <v>0.987228507166423</v>
      </c>
      <c r="H118" s="2" t="n">
        <f aca="false">D118/SQRT((4.5*D118)^2+(0.5-3*D118*D118)^2)</f>
        <v>0.0982097672812115</v>
      </c>
    </row>
    <row r="119" customFormat="false" ht="13" hidden="false" customHeight="false" outlineLevel="0" collapsed="false">
      <c r="B119" s="3" t="n">
        <f aca="false">B118*$D$4</f>
        <v>19.5426341004468</v>
      </c>
      <c r="C119" s="1" t="n">
        <f aca="false">B119*2*PI()*1000000</f>
        <v>122789991.443514</v>
      </c>
      <c r="D119" s="2" t="n">
        <f aca="false">$D$2*$D$3*C119</f>
        <v>3.31532976897488</v>
      </c>
      <c r="E119" s="2" t="n">
        <f aca="false">2*D119/SQRT((5*D119)^2+(1-2*D119*D119)^2)</f>
        <v>0.247961484418691</v>
      </c>
      <c r="G119" s="2" t="n">
        <f aca="false">D119*2/SQRT(1+4*D119*D119)</f>
        <v>0.988817880012695</v>
      </c>
      <c r="H119" s="2" t="n">
        <f aca="false">D119/SQRT((4.5*D119)^2+(0.5-3*D119*D119)^2)</f>
        <v>0.0927695483051378</v>
      </c>
    </row>
    <row r="120" customFormat="false" ht="13" hidden="false" customHeight="false" outlineLevel="0" collapsed="false">
      <c r="B120" s="3" t="n">
        <f aca="false">B119*$D$4</f>
        <v>20.910618487478</v>
      </c>
      <c r="C120" s="1" t="n">
        <f aca="false">B120*2*PI()*1000000</f>
        <v>131385290.84456</v>
      </c>
      <c r="D120" s="2" t="n">
        <f aca="false">$D$2*$D$3*C120</f>
        <v>3.54740285280312</v>
      </c>
      <c r="E120" s="2" t="n">
        <f aca="false">2*D120/SQRT((5*D120)^2+(1-2*D120*D120)^2)</f>
        <v>0.236664460140779</v>
      </c>
      <c r="G120" s="2" t="n">
        <f aca="false">D120*2/SQRT(1+4*D120*D120)</f>
        <v>0.990212398495626</v>
      </c>
      <c r="H120" s="2" t="n">
        <f aca="false">D120/SQRT((4.5*D120)^2+(0.5-3*D120*D120)^2)</f>
        <v>0.0875287456029815</v>
      </c>
    </row>
    <row r="121" customFormat="false" ht="13" hidden="false" customHeight="false" outlineLevel="0" collapsed="false">
      <c r="B121" s="3" t="n">
        <f aca="false">B120*$D$4</f>
        <v>22.3743617816015</v>
      </c>
      <c r="C121" s="1" t="n">
        <f aca="false">B121*2*PI()*1000000</f>
        <v>140582261.203679</v>
      </c>
      <c r="D121" s="2" t="n">
        <f aca="false">$D$2*$D$3*C121</f>
        <v>3.79572105249934</v>
      </c>
      <c r="E121" s="2" t="n">
        <f aca="false">2*D121/SQRT((5*D121)^2+(1-2*D121*D121)^2)</f>
        <v>0.225446906658602</v>
      </c>
      <c r="G121" s="2" t="n">
        <f aca="false">D121*2/SQRT(1+4*D121*D121)</f>
        <v>0.991435264358936</v>
      </c>
      <c r="H121" s="2" t="n">
        <f aca="false">D121/SQRT((4.5*D121)^2+(0.5-3*D121*D121)^2)</f>
        <v>0.0824968968007404</v>
      </c>
    </row>
    <row r="122" customFormat="false" ht="13" hidden="false" customHeight="false" outlineLevel="0" collapsed="false">
      <c r="B122" s="3" t="n">
        <f aca="false">B121*$D$4</f>
        <v>23.9405671063136</v>
      </c>
      <c r="C122" s="1" t="n">
        <f aca="false">B122*2*PI()*1000000</f>
        <v>150423019.487937</v>
      </c>
      <c r="D122" s="2" t="n">
        <f aca="false">$D$2*$D$3*C122</f>
        <v>4.06142152617429</v>
      </c>
      <c r="E122" s="2" t="n">
        <f aca="false">2*D122/SQRT((5*D122)^2+(1-2*D122*D122)^2)</f>
        <v>0.214371749804653</v>
      </c>
      <c r="G122" s="2" t="n">
        <f aca="false">D122*2/SQRT(1+4*D122*D122)</f>
        <v>0.992507077714991</v>
      </c>
      <c r="H122" s="2" t="n">
        <f aca="false">D122/SQRT((4.5*D122)^2+(0.5-3*D122*D122)^2)</f>
        <v>0.0776802519572385</v>
      </c>
    </row>
    <row r="123" customFormat="false" ht="13" hidden="false" customHeight="false" outlineLevel="0" collapsed="false">
      <c r="B123" s="3" t="n">
        <f aca="false">B122*$D$4</f>
        <v>25.6164068037556</v>
      </c>
      <c r="C123" s="1" t="n">
        <f aca="false">B123*2*PI()*1000000</f>
        <v>160952630.852092</v>
      </c>
      <c r="D123" s="2" t="n">
        <f aca="false">$D$2*$D$3*C123</f>
        <v>4.34572103300649</v>
      </c>
      <c r="E123" s="2" t="n">
        <f aca="false">2*D123/SQRT((5*D123)^2+(1-2*D123*D123)^2)</f>
        <v>0.203495429063418</v>
      </c>
      <c r="G123" s="2" t="n">
        <f aca="false">D123*2/SQRT(1+4*D123*D123)</f>
        <v>0.993446090570986</v>
      </c>
      <c r="H123" s="2" t="n">
        <f aca="false">D123/SQRT((4.5*D123)^2+(0.5-3*D123*D123)^2)</f>
        <v>0.0730821448127756</v>
      </c>
    </row>
    <row r="124" customFormat="false" ht="13" hidden="false" customHeight="false" outlineLevel="0" collapsed="false">
      <c r="B124" s="3" t="n">
        <f aca="false">B123*$D$4</f>
        <v>27.4095552800185</v>
      </c>
      <c r="C124" s="1" t="n">
        <f aca="false">B124*2*PI()*1000000</f>
        <v>172219315.011739</v>
      </c>
      <c r="D124" s="2" t="n">
        <f aca="false">$D$2*$D$3*C124</f>
        <v>4.64992150531694</v>
      </c>
      <c r="E124" s="2" t="n">
        <f aca="false">2*D124/SQRT((5*D124)^2+(1-2*D124*D124)^2)</f>
        <v>0.192867232543549</v>
      </c>
      <c r="G124" s="2" t="n">
        <f aca="false">D124*2/SQRT(1+4*D124*D124)</f>
        <v>0.99426844504638</v>
      </c>
      <c r="H124" s="2" t="n">
        <f aca="false">D124/SQRT((4.5*D124)^2+(0.5-3*D124*D124)^2)</f>
        <v>0.0687033772441973</v>
      </c>
    </row>
    <row r="125" customFormat="false" ht="13" hidden="false" customHeight="false" outlineLevel="0" collapsed="false">
      <c r="B125" s="3" t="n">
        <f aca="false">B124*$D$4</f>
        <v>29.3282241496198</v>
      </c>
      <c r="C125" s="1" t="n">
        <f aca="false">B125*2*PI()*1000000</f>
        <v>184274667.06256</v>
      </c>
      <c r="D125" s="2" t="n">
        <f aca="false">$D$2*$D$3*C125</f>
        <v>4.97541601068913</v>
      </c>
      <c r="E125" s="2" t="n">
        <f aca="false">2*D125/SQRT((5*D125)^2+(1-2*D125*D125)^2)</f>
        <v>0.182528974306088</v>
      </c>
      <c r="G125" s="2" t="n">
        <f aca="false">D125*2/SQRT(1+4*D125*D125)</f>
        <v>0.994988394620075</v>
      </c>
      <c r="H125" s="2" t="n">
        <f aca="false">D125/SQRT((4.5*D125)^2+(0.5-3*D125*D125)^2)</f>
        <v>0.0645425990237822</v>
      </c>
    </row>
    <row r="126" customFormat="false" ht="13" hidden="false" customHeight="false" outlineLevel="0" collapsed="false">
      <c r="B126" s="3" t="n">
        <f aca="false">B125*$D$4</f>
        <v>31.3811998400931</v>
      </c>
      <c r="C126" s="1" t="n">
        <f aca="false">B126*2*PI()*1000000</f>
        <v>197173893.75694</v>
      </c>
      <c r="D126" s="2" t="n">
        <f aca="false">$D$2*$D$3*C126</f>
        <v>5.32369513143737</v>
      </c>
      <c r="E126" s="2" t="n">
        <f aca="false">2*D126/SQRT((5*D126)^2+(1-2*D126*D126)^2)</f>
        <v>0.172514975917257</v>
      </c>
      <c r="G126" s="2" t="n">
        <f aca="false">D126*2/SQRT(1+4*D126*D126)</f>
        <v>0.995618507688972</v>
      </c>
      <c r="H126" s="2" t="n">
        <f aca="false">D126/SQRT((4.5*D126)^2+(0.5-3*D126*D126)^2)</f>
        <v>0.0605966697304628</v>
      </c>
    </row>
    <row r="127" customFormat="false" ht="13" hidden="false" customHeight="false" outlineLevel="0" collapsed="false">
      <c r="B127" s="3" t="n">
        <f aca="false">B126*$D$4</f>
        <v>33.5778838288997</v>
      </c>
      <c r="C127" s="1" t="n">
        <f aca="false">B127*2*PI()*1000000</f>
        <v>210976066.319925</v>
      </c>
      <c r="D127" s="2" t="n">
        <f aca="false">$D$2*$D$3*C127</f>
        <v>5.69635379063799</v>
      </c>
      <c r="E127" s="2" t="n">
        <f aca="false">2*D127/SQRT((5*D127)^2+(1-2*D127*D127)^2)</f>
        <v>0.162852300752017</v>
      </c>
      <c r="G127" s="2" t="n">
        <f aca="false">D127*2/SQRT(1+4*D127*D127)</f>
        <v>0.996169853407293</v>
      </c>
      <c r="H127" s="2" t="n">
        <f aca="false">D127/SQRT((4.5*D127)^2+(0.5-3*D127*D127)^2)</f>
        <v>0.0568609939190989</v>
      </c>
    </row>
    <row r="128" customFormat="false" ht="13" hidden="false" customHeight="false" outlineLevel="0" collapsed="false">
      <c r="B128" s="3" t="n">
        <f aca="false">B127*$D$4</f>
        <v>35.9283356969226</v>
      </c>
      <c r="C128" s="1" t="n">
        <f aca="false">B128*2*PI()*1000000</f>
        <v>225744390.96232</v>
      </c>
      <c r="D128" s="2" t="n">
        <f aca="false">$D$2*$D$3*C128</f>
        <v>6.09509855598265</v>
      </c>
      <c r="E128" s="2" t="n">
        <f aca="false">2*D128/SQRT((5*D128)^2+(1-2*D128*D128)^2)</f>
        <v>0.15356118364943</v>
      </c>
      <c r="G128" s="2" t="n">
        <f aca="false">D128*2/SQRT(1+4*D128*D128)</f>
        <v>0.996652170261437</v>
      </c>
      <c r="H128" s="2" t="n">
        <f aca="false">D128/SQRT((4.5*D128)^2+(0.5-3*D128*D128)^2)</f>
        <v>0.0533298242345978</v>
      </c>
    </row>
    <row r="129" customFormat="false" ht="13" hidden="false" customHeight="false" outlineLevel="0" collapsed="false">
      <c r="B129" s="3" t="n">
        <f aca="false">B128*$D$4</f>
        <v>38.4433191957072</v>
      </c>
      <c r="C129" s="1" t="n">
        <f aca="false">B129*2*PI()*1000000</f>
        <v>241546498.329683</v>
      </c>
      <c r="D129" s="2" t="n">
        <f aca="false">$D$2*$D$3*C129</f>
        <v>6.52175545490143</v>
      </c>
      <c r="E129" s="2" t="n">
        <f aca="false">2*D129/SQRT((5*D129)^2+(1-2*D129*D129)^2)</f>
        <v>0.144655598734369</v>
      </c>
      <c r="G129" s="2" t="n">
        <f aca="false">D129*2/SQRT(1+4*D129*D129)</f>
        <v>0.997074018162912</v>
      </c>
      <c r="H129" s="2" t="n">
        <f aca="false">D129/SQRT((4.5*D129)^2+(0.5-3*D129*D129)^2)</f>
        <v>0.0499965300068726</v>
      </c>
    </row>
    <row r="130" customFormat="false" ht="13" hidden="false" customHeight="false" outlineLevel="0" collapsed="false">
      <c r="B130" s="3" t="n">
        <f aca="false">B129*$D$4</f>
        <v>41.1343515394067</v>
      </c>
      <c r="C130" s="1" t="n">
        <f aca="false">B130*2*PI()*1000000</f>
        <v>258454753.21276</v>
      </c>
      <c r="D130" s="2" t="n">
        <f aca="false">$D$2*$D$3*C130</f>
        <v>6.97827833674453</v>
      </c>
      <c r="E130" s="2" t="n">
        <f aca="false">2*D130/SQRT((5*D130)^2+(1-2*D130*D130)^2)</f>
        <v>0.136143912899237</v>
      </c>
      <c r="G130" s="2" t="n">
        <f aca="false">D130*2/SQRT(1+4*D130*D130)</f>
        <v>0.99744291504916</v>
      </c>
      <c r="H130" s="2" t="n">
        <f aca="false">D130/SQRT((4.5*D130)^2+(0.5-3*D130*D130)^2)</f>
        <v>0.0468538310095839</v>
      </c>
    </row>
    <row r="131" customFormat="false" ht="13" hidden="false" customHeight="false" outlineLevel="0" collapsed="false">
      <c r="B131" s="3" t="n">
        <f aca="false">B130*$D$4</f>
        <v>44.0137561471652</v>
      </c>
      <c r="C131" s="1" t="n">
        <f aca="false">B131*2*PI()*1000000</f>
        <v>276546585.937654</v>
      </c>
      <c r="D131" s="2" t="n">
        <f aca="false">$D$2*$D$3*C131</f>
        <v>7.46675782031665</v>
      </c>
      <c r="E131" s="2" t="n">
        <f aca="false">2*D131/SQRT((5*D131)^2+(1-2*D131*D131)^2)</f>
        <v>0.128029579880375</v>
      </c>
      <c r="G131" s="2" t="n">
        <f aca="false">D131*2/SQRT(1+4*D131*D131)</f>
        <v>0.997765459098992</v>
      </c>
      <c r="H131" s="2" t="n">
        <f aca="false">D131/SQRT((4.5*D131)^2+(0.5-3*D131*D131)^2)</f>
        <v>0.043893997590084</v>
      </c>
    </row>
    <row r="132" customFormat="false" ht="13" hidden="false" customHeight="false" outlineLevel="0" collapsed="false">
      <c r="B132" s="3" t="n">
        <f aca="false">B131*$D$4</f>
        <v>47.0947190774668</v>
      </c>
      <c r="C132" s="1" t="n">
        <f aca="false">B132*2*PI()*1000000</f>
        <v>295904846.953289</v>
      </c>
      <c r="D132" s="2" t="n">
        <f aca="false">$D$2*$D$3*C132</f>
        <v>7.98943086773882</v>
      </c>
      <c r="E132" s="2" t="n">
        <f aca="false">2*D132/SQRT((5*D132)^2+(1-2*D132*D132)^2)</f>
        <v>0.120311838577679</v>
      </c>
      <c r="G132" s="2" t="n">
        <f aca="false">D132*2/SQRT(1+4*D132*D132)</f>
        <v>0.998047437719699</v>
      </c>
      <c r="H132" s="2" t="n">
        <f aca="false">D132/SQRT((4.5*D132)^2+(0.5-3*D132*D132)^2)</f>
        <v>0.0411090193827961</v>
      </c>
    </row>
    <row r="133" customFormat="false" ht="13" hidden="false" customHeight="false" outlineLevel="0" collapsed="false">
      <c r="B133" s="3" t="n">
        <f aca="false">B132*$D$4</f>
        <v>50.3913494128895</v>
      </c>
      <c r="C133" s="1" t="n">
        <f aca="false">B133*2*PI()*1000000</f>
        <v>316618186.24002</v>
      </c>
      <c r="D133" s="2" t="n">
        <f aca="false">$D$2*$D$3*C133</f>
        <v>8.54869102848053</v>
      </c>
      <c r="E133" s="2" t="n">
        <f aca="false">2*D133/SQRT((5*D133)^2+(1-2*D133*D133)^2)</f>
        <v>0.112986388101873</v>
      </c>
      <c r="G133" s="2" t="n">
        <f aca="false">D133*2/SQRT(1+4*D133*D133)</f>
        <v>0.998293924465727</v>
      </c>
      <c r="H133" s="2" t="n">
        <f aca="false">D133/SQRT((4.5*D133)^2+(0.5-3*D133*D133)^2)</f>
        <v>0.038490745410635</v>
      </c>
    </row>
    <row r="134" customFormat="false" ht="13" hidden="false" customHeight="false" outlineLevel="0" collapsed="false">
      <c r="B134" s="3" t="n">
        <f aca="false">B133*$D$4</f>
        <v>53.9187438717917</v>
      </c>
      <c r="C134" s="1" t="n">
        <f aca="false">B134*2*PI()*1000000</f>
        <v>338781459.276821</v>
      </c>
      <c r="D134" s="2" t="n">
        <f aca="false">$D$2*$D$3*C134</f>
        <v>9.14709940047417</v>
      </c>
      <c r="E134" s="2" t="n">
        <f aca="false">2*D134/SQRT((5*D134)^2+(1-2*D134*D134)^2)</f>
        <v>0.106046020207487</v>
      </c>
      <c r="G134" s="2" t="n">
        <f aca="false">D134*2/SQRT(1+4*D134*D134)</f>
        <v>0.998509365018468</v>
      </c>
      <c r="H134" s="2" t="n">
        <f aca="false">D134/SQRT((4.5*D134)^2+(0.5-3*D134*D134)^2)</f>
        <v>0.0360309986590697</v>
      </c>
    </row>
    <row r="135" customFormat="false" ht="13" hidden="false" customHeight="false" outlineLevel="0" collapsed="false">
      <c r="B135" s="3" t="n">
        <f aca="false">B134*$D$4</f>
        <v>57.6930559428172</v>
      </c>
      <c r="C135" s="1" t="n">
        <f aca="false">B135*2*PI()*1000000</f>
        <v>362496161.426199</v>
      </c>
      <c r="D135" s="2" t="n">
        <f aca="false">$D$2*$D$3*C135</f>
        <v>9.78739635850736</v>
      </c>
      <c r="E135" s="2" t="n">
        <f aca="false">2*D135/SQRT((5*D135)^2+(1-2*D135*D135)^2)</f>
        <v>0.09948119682657</v>
      </c>
      <c r="G135" s="2" t="n">
        <f aca="false">D135*2/SQRT(1+4*D135*D135)</f>
        <v>0.998697653304404</v>
      </c>
      <c r="H135" s="2" t="n">
        <f aca="false">D135/SQRT((4.5*D135)^2+(0.5-3*D135*D135)^2)</f>
        <v>0.0337216682618952</v>
      </c>
    </row>
    <row r="136" customFormat="false" ht="13" hidden="false" customHeight="false" outlineLevel="0" collapsed="false">
      <c r="B136" s="3" t="n">
        <f aca="false">B135*$D$4</f>
        <v>61.7315698588144</v>
      </c>
      <c r="C136" s="1" t="n">
        <f aca="false">B136*2*PI()*1000000</f>
        <v>387870892.726033</v>
      </c>
      <c r="D136" s="2" t="n">
        <f aca="false">$D$2*$D$3*C136</f>
        <v>10.4725141036029</v>
      </c>
      <c r="E136" s="2" t="n">
        <f aca="false">2*D136/SQRT((5*D136)^2+(1-2*D136*D136)^2)</f>
        <v>0.0932805661671398</v>
      </c>
      <c r="G136" s="2" t="n">
        <f aca="false">D136*2/SQRT(1+4*D136*D136)</f>
        <v>0.998862198762879</v>
      </c>
      <c r="H136" s="2" t="n">
        <f aca="false">D136/SQRT((4.5*D136)^2+(0.5-3*D136*D136)^2)</f>
        <v>0.0315547823381155</v>
      </c>
    </row>
    <row r="137" customFormat="false" ht="13" hidden="false" customHeight="false" outlineLevel="0" collapsed="false">
      <c r="B137" s="3" t="n">
        <f aca="false">B136*$D$4</f>
        <v>66.0527797489314</v>
      </c>
      <c r="C137" s="1" t="n">
        <f aca="false">B137*2*PI()*1000000</f>
        <v>415021855.216855</v>
      </c>
      <c r="D137" s="2" t="n">
        <f aca="false">$D$2*$D$3*C137</f>
        <v>11.2055900908551</v>
      </c>
      <c r="E137" s="2" t="n">
        <f aca="false">2*D137/SQRT((5*D137)^2+(1-2*D137*D137)^2)</f>
        <v>0.0874314152763467</v>
      </c>
      <c r="G137" s="2" t="n">
        <f aca="false">D137*2/SQRT(1+4*D137*D137)</f>
        <v>0.999005985701276</v>
      </c>
      <c r="H137" s="2" t="n">
        <f aca="false">D137/SQRT((4.5*D137)^2+(0.5-3*D137*D137)^2)</f>
        <v>0.0295225643216784</v>
      </c>
    </row>
    <row r="138" customFormat="false" ht="13" hidden="false" customHeight="false" outlineLevel="0" collapsed="false">
      <c r="B138" s="3" t="n">
        <f aca="false">B137*$D$4</f>
        <v>70.6764743313566</v>
      </c>
      <c r="C138" s="1" t="n">
        <f aca="false">B138*2*PI()*1000000</f>
        <v>444073385.082035</v>
      </c>
      <c r="D138" s="2" t="n">
        <f aca="false">$D$2*$D$3*C138</f>
        <v>11.9899813972149</v>
      </c>
      <c r="E138" s="2" t="n">
        <f aca="false">2*D138/SQRT((5*D138)^2+(1-2*D138*D138)^2)</f>
        <v>0.0819200602036247</v>
      </c>
      <c r="G138" s="2" t="n">
        <f aca="false">D138*2/SQRT(1+4*D138*D138)</f>
        <v>0.999131625598815</v>
      </c>
      <c r="H138" s="2" t="n">
        <f aca="false">D138/SQRT((4.5*D138)^2+(0.5-3*D138*D138)^2)</f>
        <v>0.0276174753724758</v>
      </c>
    </row>
    <row r="139" customFormat="false" ht="13" hidden="false" customHeight="false" outlineLevel="0" collapsed="false">
      <c r="B139" s="3" t="n">
        <f aca="false">B138*$D$4</f>
        <v>75.6238275345515</v>
      </c>
      <c r="C139" s="1" t="n">
        <f aca="false">B139*2*PI()*1000000</f>
        <v>475158522.037777</v>
      </c>
      <c r="D139" s="2" t="n">
        <f aca="false">$D$2*$D$3*C139</f>
        <v>12.82928009502</v>
      </c>
      <c r="E139" s="2" t="n">
        <f aca="false">2*D139/SQRT((5*D139)^2+(1-2*D139*D139)^2)</f>
        <v>0.0767321771072551</v>
      </c>
      <c r="G139" s="2" t="n">
        <f aca="false">D139*2/SQRT(1+4*D139*D139)</f>
        <v>0.99924140314366</v>
      </c>
      <c r="H139" s="2" t="n">
        <f aca="false">D139/SQRT((4.5*D139)^2+(0.5-3*D139*D139)^2)</f>
        <v>0.0258322451787569</v>
      </c>
    </row>
    <row r="140" customFormat="false" ht="13" hidden="false" customHeight="false" outlineLevel="0" collapsed="false">
      <c r="B140" s="3" t="n">
        <f aca="false">B139*$D$4</f>
        <v>80.9174954619702</v>
      </c>
      <c r="C140" s="1" t="n">
        <f aca="false">B140*2*PI()*1000000</f>
        <v>508419618.580422</v>
      </c>
      <c r="D140" s="2" t="n">
        <f aca="false">$D$2*$D$3*C140</f>
        <v>13.7273297016714</v>
      </c>
      <c r="E140" s="2" t="n">
        <f aca="false">2*D140/SQRT((5*D140)^2+(1-2*D140*D140)^2)</f>
        <v>0.0718530790232591</v>
      </c>
      <c r="G140" s="2" t="n">
        <f aca="false">D140*2/SQRT(1+4*D140*D140)</f>
        <v>0.999337316713811</v>
      </c>
      <c r="H140" s="2" t="n">
        <f aca="false">D140/SQRT((4.5*D140)^2+(0.5-3*D140*D140)^2)</f>
        <v>0.0241598931791841</v>
      </c>
    </row>
    <row r="141" customFormat="false" ht="13" hidden="false" customHeight="false" outlineLevel="0" collapsed="false">
      <c r="B141" s="3" t="n">
        <f aca="false">B140*$D$4</f>
        <v>86.5817201443081</v>
      </c>
      <c r="C141" s="1" t="n">
        <f aca="false">B141*2*PI()*1000000</f>
        <v>544008991.881051</v>
      </c>
      <c r="D141" s="2" t="n">
        <f aca="false">$D$2*$D$3*C141</f>
        <v>14.6882427807884</v>
      </c>
      <c r="E141" s="2" t="n">
        <f aca="false">2*D141/SQRT((5*D141)^2+(1-2*D141*D141)^2)</f>
        <v>0.0672679437475767</v>
      </c>
      <c r="G141" s="2" t="n">
        <f aca="false">D141*2/SQRT(1+4*D141*D141)</f>
        <v>0.999421113941538</v>
      </c>
      <c r="H141" s="2" t="n">
        <f aca="false">D141/SQRT((4.5*D141)^2+(0.5-3*D141*D141)^2)</f>
        <v>0.0225937419612114</v>
      </c>
    </row>
    <row r="142" customFormat="false" ht="13" hidden="false" customHeight="false" outlineLevel="0" collapsed="false">
      <c r="B142" s="3" t="n">
        <f aca="false">B141*$D$4</f>
        <v>92.6424405544096</v>
      </c>
      <c r="C142" s="1" t="n">
        <f aca="false">B142*2*PI()*1000000</f>
        <v>582089621.312725</v>
      </c>
      <c r="D142" s="2" t="n">
        <f aca="false">$D$2*$D$3*C142</f>
        <v>15.7164197754436</v>
      </c>
      <c r="E142" s="2" t="n">
        <f aca="false">2*D142/SQRT((5*D142)^2+(1-2*D142*D142)^2)</f>
        <v>0.0629619985400295</v>
      </c>
      <c r="G142" s="2" t="n">
        <f aca="false">D142*2/SQRT(1+4*D142*D142)</f>
        <v>0.999494322935019</v>
      </c>
      <c r="H142" s="2" t="n">
        <f aca="false">D142/SQRT((4.5*D142)^2+(0.5-3*D142*D142)^2)</f>
        <v>0.021127424339826</v>
      </c>
    </row>
    <row r="143" customFormat="false" ht="13" hidden="false" customHeight="false" outlineLevel="0" collapsed="false">
      <c r="B143" s="3" t="n">
        <f aca="false">B142*$D$4</f>
        <v>99.1274113932183</v>
      </c>
      <c r="C143" s="1" t="n">
        <f aca="false">B143*2*PI()*1000000</f>
        <v>622835894.804616</v>
      </c>
      <c r="D143" s="2" t="n">
        <f aca="false">$D$2*$D$3*C143</f>
        <v>16.8165691597246</v>
      </c>
      <c r="E143" s="2" t="n">
        <f aca="false">2*D143/SQRT((5*D143)^2+(1-2*D143*D143)^2)</f>
        <v>0.0589206672836195</v>
      </c>
      <c r="G143" s="2" t="n">
        <f aca="false">D143*2/SQRT(1+4*D143*D143)</f>
        <v>0.999558279669565</v>
      </c>
      <c r="H143" s="2" t="n">
        <f aca="false">D143/SQRT((4.5*D143)^2+(0.5-3*D143*D143)^2)</f>
        <v>0.0197548853915441</v>
      </c>
    </row>
    <row r="144" customFormat="false" ht="13" hidden="false" customHeight="false" outlineLevel="0" collapsed="false">
      <c r="B144" s="3" t="n">
        <f aca="false">B143*$D$4</f>
        <v>106.066330190744</v>
      </c>
      <c r="C144" s="1" t="n">
        <f aca="false">B144*2*PI()*1000000</f>
        <v>666434407.440939</v>
      </c>
      <c r="D144" s="2" t="n">
        <f aca="false">$D$2*$D$3*C144</f>
        <v>17.9937290009053</v>
      </c>
      <c r="E144" s="2" t="n">
        <f aca="false">2*D144/SQRT((5*D144)^2+(1-2*D144*D144)^2)</f>
        <v>0.0551296854389817</v>
      </c>
      <c r="G144" s="2" t="n">
        <f aca="false">D144*2/SQRT(1+4*D144*D144)</f>
        <v>0.999614152004728</v>
      </c>
      <c r="H144" s="2" t="n">
        <f aca="false">D144/SQRT((4.5*D144)^2+(0.5-3*D144*D144)^2)</f>
        <v>0.0184703805147312</v>
      </c>
    </row>
    <row r="145" customFormat="false" ht="13" hidden="false" customHeight="false" outlineLevel="0" collapsed="false">
      <c r="B145" s="3" t="n">
        <f aca="false">B144*$D$4</f>
        <v>113.490973304096</v>
      </c>
      <c r="C145" s="1" t="n">
        <f aca="false">B145*2*PI()*1000000</f>
        <v>713084815.961805</v>
      </c>
      <c r="D145" s="2" t="n">
        <f aca="false">$D$2*$D$3*C145</f>
        <v>19.2532900309687</v>
      </c>
      <c r="E145" s="2" t="n">
        <f aca="false">2*D145/SQRT((5*D145)^2+(1-2*D145*D145)^2)</f>
        <v>0.0515751877086154</v>
      </c>
      <c r="G145" s="2" t="n">
        <f aca="false">D145*2/SQRT(1+4*D145*D145)</f>
        <v>0.999662960732511</v>
      </c>
      <c r="H145" s="2" t="n">
        <f aca="false">D145/SQRT((4.5*D145)^2+(0.5-3*D145*D145)^2)</f>
        <v>0.0172684704087885</v>
      </c>
    </row>
    <row r="146" customFormat="false" ht="13" hidden="false" customHeight="false" outlineLevel="0" collapsed="false">
      <c r="B146" s="3" t="n">
        <f aca="false">B145*$D$4</f>
        <v>121.435341435382</v>
      </c>
      <c r="C146" s="1" t="n">
        <f aca="false">B146*2*PI()*1000000</f>
        <v>763000753.079131</v>
      </c>
      <c r="D146" s="2" t="n">
        <f aca="false">$D$2*$D$3*C146</f>
        <v>20.6010203331365</v>
      </c>
      <c r="E146" s="2" t="n">
        <f aca="false">2*D146/SQRT((5*D146)^2+(1-2*D146*D146)^2)</f>
        <v>0.0482437728332876</v>
      </c>
      <c r="G146" s="2" t="n">
        <f aca="false">D146*2/SQRT(1+4*D146*D146)</f>
        <v>0.99970559801574</v>
      </c>
      <c r="H146" s="2" t="n">
        <f aca="false">D146/SQRT((4.5*D146)^2+(0.5-3*D146*D146)^2)</f>
        <v>0.0161440137103224</v>
      </c>
    </row>
    <row r="147" customFormat="false" ht="13" hidden="false" customHeight="false" outlineLevel="0" collapsed="false">
      <c r="B147" s="3" t="n">
        <f aca="false">B146*$D$4</f>
        <v>129.935815335859</v>
      </c>
      <c r="C147" s="1" t="n">
        <f aca="false">B147*2*PI()*1000000</f>
        <v>816410805.79467</v>
      </c>
      <c r="D147" s="2" t="n">
        <f aca="false">$D$2*$D$3*C147</f>
        <v>22.0430917564561</v>
      </c>
      <c r="E147" s="2" t="n">
        <f aca="false">2*D147/SQRT((5*D147)^2+(1-2*D147*D147)^2)</f>
        <v>0.045122549429323</v>
      </c>
      <c r="G147" s="2" t="n">
        <f aca="false">D147*2/SQRT(1+4*D147*D147)</f>
        <v>0.999742843534156</v>
      </c>
      <c r="H147" s="2" t="n">
        <f aca="false">D147/SQRT((4.5*D147)^2+(0.5-3*D147*D147)^2)</f>
        <v>0.0150921578922301</v>
      </c>
    </row>
    <row r="148" customFormat="false" ht="13" hidden="false" customHeight="false" outlineLevel="0" collapsed="false">
      <c r="B148" s="3" t="n">
        <f aca="false">B147*$D$4</f>
        <v>139.031322409369</v>
      </c>
      <c r="C148" s="1" t="n">
        <f aca="false">B148*2*PI()*1000000</f>
        <v>873559562.200297</v>
      </c>
      <c r="D148" s="2" t="n">
        <f aca="false">$D$2*$D$3*C148</f>
        <v>23.586108179408</v>
      </c>
      <c r="E148" s="2" t="n">
        <f aca="false">2*D148/SQRT((5*D148)^2+(1-2*D148*D148)^2)</f>
        <v>0.042199166271108</v>
      </c>
      <c r="G148" s="2" t="n">
        <f aca="false">D148*2/SQRT(1+4*D148*D148)</f>
        <v>0.999775378618578</v>
      </c>
      <c r="H148" s="2" t="n">
        <f aca="false">D148/SQRT((4.5*D148)^2+(0.5-3*D148*D148)^2)</f>
        <v>0.0141083289194734</v>
      </c>
    </row>
    <row r="149" customFormat="false" ht="13" hidden="false" customHeight="false" outlineLevel="0" collapsed="false">
      <c r="B149" s="3" t="n">
        <f aca="false">B148*$D$4</f>
        <v>148.763514978025</v>
      </c>
      <c r="C149" s="1" t="n">
        <f aca="false">B149*2*PI()*1000000</f>
        <v>934708731.554318</v>
      </c>
      <c r="D149" s="2" t="n">
        <f aca="false">$D$2*$D$3*C149</f>
        <v>25.2371357519666</v>
      </c>
      <c r="E149" s="2" t="n">
        <f aca="false">2*D149/SQRT((5*D149)^2+(1-2*D149*D149)^2)</f>
        <v>0.0394618299474799</v>
      </c>
      <c r="G149" s="2" t="n">
        <f aca="false">D149*2/SQRT(1+4*D149*D149)</f>
        <v>0.999803798620327</v>
      </c>
      <c r="H149" s="2" t="n">
        <f aca="false">D149/SQRT((4.5*D149)^2+(0.5-3*D149*D149)^2)</f>
        <v>0.013188220060874</v>
      </c>
    </row>
    <row r="150" customFormat="false" ht="13" hidden="false" customHeight="false" outlineLevel="0" collapsed="false">
      <c r="B150" s="3" t="n">
        <f aca="false">B149*$D$4</f>
        <v>159.176961026487</v>
      </c>
      <c r="C150" s="1" t="n">
        <f aca="false">B150*2*PI()*1000000</f>
        <v>1000138342.76312</v>
      </c>
      <c r="D150" s="2" t="n">
        <f aca="false">$D$2*$D$3*C150</f>
        <v>27.0037352546042</v>
      </c>
      <c r="E150" s="2" t="n">
        <f aca="false">2*D150/SQRT((5*D150)^2+(1-2*D150*D150)^2)</f>
        <v>0.036899312384883</v>
      </c>
      <c r="G150" s="2" t="n">
        <f aca="false">D150*2/SQRT(1+4*D150*D150)</f>
        <v>0.999828623733551</v>
      </c>
      <c r="H150" s="2" t="n">
        <f aca="false">D150/SQRT((4.5*D150)^2+(0.5-3*D150*D150)^2)</f>
        <v>0.01232778017728</v>
      </c>
    </row>
    <row r="151" customFormat="false" ht="13" hidden="false" customHeight="false" outlineLevel="0" collapsed="false">
      <c r="B151" s="3" t="n">
        <f aca="false">B150*$D$4</f>
        <v>170.319348298341</v>
      </c>
      <c r="C151" s="1" t="n">
        <f aca="false">B151*2*PI()*1000000</f>
        <v>1070148026.75654</v>
      </c>
      <c r="D151" s="2" t="n">
        <f aca="false">$D$2*$D$3*C151</f>
        <v>28.8939967224265</v>
      </c>
      <c r="E151" s="2" t="n">
        <f aca="false">2*D151/SQRT((5*D151)^2+(1-2*D151*D151)^2)</f>
        <v>0.0345009503395035</v>
      </c>
      <c r="G151" s="2" t="n">
        <f aca="false">D151*2/SQRT(1+4*D151*D151)</f>
        <v>0.999850308461913</v>
      </c>
      <c r="H151" s="2" t="n">
        <f aca="false">D151/SQRT((4.5*D151)^2+(0.5-3*D151*D151)^2)</f>
        <v>0.0115232017407961</v>
      </c>
    </row>
    <row r="152" customFormat="false" ht="13" hidden="false" customHeight="false" outlineLevel="0" collapsed="false">
      <c r="B152" s="3" t="n">
        <f aca="false">B151*$D$4</f>
        <v>182.241702679225</v>
      </c>
      <c r="C152" s="1" t="n">
        <f aca="false">B152*2*PI()*1000000</f>
        <v>1145058388.6295</v>
      </c>
      <c r="D152" s="2" t="n">
        <f aca="false">$D$2*$D$3*C152</f>
        <v>30.9165764929964</v>
      </c>
      <c r="E152" s="2" t="n">
        <f aca="false">2*D152/SQRT((5*D152)^2+(1-2*D152*D152)^2)</f>
        <v>0.0322566386162703</v>
      </c>
      <c r="G152" s="2" t="n">
        <f aca="false">D152*2/SQRT(1+4*D152*D152)</f>
        <v>0.999869249897893</v>
      </c>
      <c r="H152" s="2" t="n">
        <f aca="false">D152/SQRT((4.5*D152)^2+(0.5-3*D152*D152)^2)</f>
        <v>0.0107709087854977</v>
      </c>
    </row>
    <row r="153" customFormat="false" ht="13" hidden="false" customHeight="false" outlineLevel="0" collapsed="false">
      <c r="B153" s="3" t="n">
        <f aca="false">B152*$D$4</f>
        <v>194.998621866771</v>
      </c>
      <c r="C153" s="1" t="n">
        <f aca="false">B153*2*PI()*1000000</f>
        <v>1225212475.83356</v>
      </c>
      <c r="D153" s="2" t="n">
        <f aca="false">$D$2*$D$3*C153</f>
        <v>33.0807368475061</v>
      </c>
      <c r="E153" s="2" t="n">
        <f aca="false">2*D153/SQRT((5*D153)^2+(1-2*D153*D153)^2)</f>
        <v>0.0301568184732458</v>
      </c>
      <c r="G153" s="2" t="n">
        <f aca="false">D153*2/SQRT(1+4*D153*D153)</f>
        <v>0.99988579496243</v>
      </c>
      <c r="H153" s="2" t="n">
        <f aca="false">D153/SQRT((4.5*D153)^2+(0.5-3*D153*D153)^2)</f>
        <v>0.0100675449454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6:28:50Z</dcterms:created>
  <dc:creator>Kevan Hashemi</dc:creator>
  <dc:description/>
  <dc:language>en-US</dc:language>
  <cp:lastModifiedBy>Kevan Hashemi</cp:lastModifiedBy>
  <cp:revision>0</cp:revision>
  <dc:subject/>
  <dc:title/>
</cp:coreProperties>
</file>